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делски земи" sheetId="1" state="visible" r:id="rId2"/>
    <sheet name="Трайни насаждения" sheetId="2" state="visible" r:id="rId3"/>
    <sheet name="Пазарни свидетелства" sheetId="3" state="visible" r:id="rId4"/>
  </sheets>
  <definedNames>
    <definedName function="false" hidden="false" localSheetId="0" name="_xlnm.Print_Area" vbProcedure="false">'Земеделски земи'!$A$1:$M$197</definedName>
    <definedName function="false" hidden="false" localSheetId="0" name="_xlnm.Print_Titles" vbProcedure="false">'Земеделски земи'!$12:$12</definedName>
    <definedName function="false" hidden="false" localSheetId="1" name="_xlnm.Print_Area" vbProcedure="false">'Трайни насаждения'!$A$1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95">
  <si>
    <t xml:space="preserve">Приложение към т. 1</t>
  </si>
  <si>
    <t xml:space="preserve">РАВНОСТОЙНО ПАРИЧНО ОБЕЗЩЕТЕНИЕ ЗА ИМОТИ И ЧАСТИ ОТ ИМОТИ, ЗАСЕГНАТИ ОТ ОБЕКТ</t>
  </si>
  <si>
    <t xml:space="preserve">"Автомагистрала "Хемус", участък 1 с обхват от км 78+884 до км 87+800"                                                                                                                                                                                                                                в землищата на с. Брестница и гр. Ябланица, община Ябланица, област Ловеч</t>
  </si>
  <si>
    <t xml:space="preserve">Землище на гр. Ябланица ЕКАТТЕ 87014, община Ябланица</t>
  </si>
  <si>
    <t xml:space="preserve">Земеделска територия</t>
  </si>
  <si>
    <t xml:space="preserve">№</t>
  </si>
  <si>
    <t xml:space="preserve">Имот № по рег. от ПУП</t>
  </si>
  <si>
    <t xml:space="preserve">Проектен имот №</t>
  </si>
  <si>
    <t xml:space="preserve">Вид на територията</t>
  </si>
  <si>
    <t xml:space="preserve">Начин на трайно ползване (НТП)</t>
  </si>
  <si>
    <t xml:space="preserve">Площ на имота (дка)</t>
  </si>
  <si>
    <t xml:space="preserve">Площ за отчуждаване (дка)</t>
  </si>
  <si>
    <t xml:space="preserve">Вид собственост</t>
  </si>
  <si>
    <t xml:space="preserve">Име на собственик на имота            
три имена/име на юридическо лице</t>
  </si>
  <si>
    <t xml:space="preserve">Регистр. № ЕГН / Вх. №</t>
  </si>
  <si>
    <t xml:space="preserve">Цена на общата площ за отчужда-ване 
(лева)</t>
  </si>
  <si>
    <t xml:space="preserve">Цена за трайни насажде-ния
(лева)</t>
  </si>
  <si>
    <t xml:space="preserve">Обща стойност на парично обезщетение (лева)</t>
  </si>
  <si>
    <t xml:space="preserve">21.192</t>
  </si>
  <si>
    <t xml:space="preserve">За нуждите на селското стопанство</t>
  </si>
  <si>
    <t xml:space="preserve">Нива</t>
  </si>
  <si>
    <t xml:space="preserve">Частна</t>
  </si>
  <si>
    <t xml:space="preserve">н-ци на ЛАЗАР МАРКОВ ВАСИЛЕВ</t>
  </si>
  <si>
    <t xml:space="preserve">00504</t>
  </si>
  <si>
    <t xml:space="preserve">21.197</t>
  </si>
  <si>
    <t xml:space="preserve">РАДА (РАДКА) НЕЙКОВА КИРЧЕВА</t>
  </si>
  <si>
    <t xml:space="preserve">3311296518</t>
  </si>
  <si>
    <t xml:space="preserve">21.199</t>
  </si>
  <si>
    <t xml:space="preserve">н-ци на ПЕЙО ХРИСТОВ ВАЙКОВ</t>
  </si>
  <si>
    <t xml:space="preserve">1102073085</t>
  </si>
  <si>
    <t xml:space="preserve">21.200</t>
  </si>
  <si>
    <t xml:space="preserve">н-ци на ПЕНА ИВАНОВА ВАЙКОВА</t>
  </si>
  <si>
    <t xml:space="preserve">00511</t>
  </si>
  <si>
    <t xml:space="preserve">21.203</t>
  </si>
  <si>
    <t xml:space="preserve">н-ци на ГЕНО МАРКОВ ВУТЕВ</t>
  </si>
  <si>
    <t xml:space="preserve">00131</t>
  </si>
  <si>
    <t xml:space="preserve">22.5</t>
  </si>
  <si>
    <t xml:space="preserve">Естествена ливада</t>
  </si>
  <si>
    <t xml:space="preserve">н-ци на МАРИЯ ИВАНОВА ГЕНОВА</t>
  </si>
  <si>
    <t xml:space="preserve">01324</t>
  </si>
  <si>
    <t xml:space="preserve">22.6</t>
  </si>
  <si>
    <t xml:space="preserve">н-ци на ГЕРГО ДАНОВ БОСОЛОВ</t>
  </si>
  <si>
    <t xml:space="preserve">00457</t>
  </si>
  <si>
    <t xml:space="preserve">22.8</t>
  </si>
  <si>
    <t xml:space="preserve">Пасище, мера</t>
  </si>
  <si>
    <t xml:space="preserve">н-ци на ХРИСТО ИВАНОВ МЕЧКАРОВ</t>
  </si>
  <si>
    <t xml:space="preserve">00498</t>
  </si>
  <si>
    <t xml:space="preserve">22.9</t>
  </si>
  <si>
    <t xml:space="preserve">н-ци на ПЕТЪР ЦАНОВ НЯГОЛОВ</t>
  </si>
  <si>
    <t xml:space="preserve">00522</t>
  </si>
  <si>
    <t xml:space="preserve">22.11</t>
  </si>
  <si>
    <t xml:space="preserve">н-ци на ЯКИМ ВАСИЛЕВ НАЙДЕНОВ</t>
  </si>
  <si>
    <t xml:space="preserve">1911163046</t>
  </si>
  <si>
    <t xml:space="preserve">22.12</t>
  </si>
  <si>
    <t xml:space="preserve">н-ци на ДИНО ВУТКОВ НАЙДЕНОВ</t>
  </si>
  <si>
    <t xml:space="preserve">00186</t>
  </si>
  <si>
    <t xml:space="preserve">22.13</t>
  </si>
  <si>
    <t xml:space="preserve">н-ци на ПЕТКО ВАСИЛЕВ НАЙДЕНОВ</t>
  </si>
  <si>
    <t xml:space="preserve">00978</t>
  </si>
  <si>
    <t xml:space="preserve">22.21</t>
  </si>
  <si>
    <t xml:space="preserve">н-ци на ИВАН ЯКИМОВ ПЕТКОВ</t>
  </si>
  <si>
    <t xml:space="preserve">00735</t>
  </si>
  <si>
    <t xml:space="preserve">22.22</t>
  </si>
  <si>
    <t xml:space="preserve">н-ци на МАРИЯ ЯКИМОВА ПЕТКОВА</t>
  </si>
  <si>
    <t xml:space="preserve">00063</t>
  </si>
  <si>
    <t xml:space="preserve">22.23</t>
  </si>
  <si>
    <t xml:space="preserve">н-ци на ЛАЗАР МАРКОВ ВАЙКОВ</t>
  </si>
  <si>
    <t xml:space="preserve">1405093126</t>
  </si>
  <si>
    <t xml:space="preserve">22.24</t>
  </si>
  <si>
    <t xml:space="preserve">н-ци на ХРИСТО МАРКОВ ВАЙКОВ</t>
  </si>
  <si>
    <t xml:space="preserve">0903243080</t>
  </si>
  <si>
    <t xml:space="preserve">22.25</t>
  </si>
  <si>
    <t xml:space="preserve">н-ци на НАЙДЕН ЙОТОВ ВУТЕВ</t>
  </si>
  <si>
    <t xml:space="preserve">00288</t>
  </si>
  <si>
    <t xml:space="preserve">22.26</t>
  </si>
  <si>
    <t xml:space="preserve">н-ци на ПЕТКО ЙОТОВ НАЙДЕНОВ</t>
  </si>
  <si>
    <t xml:space="preserve">00132</t>
  </si>
  <si>
    <t xml:space="preserve">22.27</t>
  </si>
  <si>
    <t xml:space="preserve">22.28</t>
  </si>
  <si>
    <t xml:space="preserve">н-ци на РАЙКО МАРКОВ ВУТЕВ</t>
  </si>
  <si>
    <t xml:space="preserve">01072</t>
  </si>
  <si>
    <t xml:space="preserve">Брой имоти: 20</t>
  </si>
  <si>
    <t xml:space="preserve">Общо площи за отчуждаване (дка):</t>
  </si>
  <si>
    <t xml:space="preserve">Горска територия</t>
  </si>
  <si>
    <t xml:space="preserve">205.50</t>
  </si>
  <si>
    <t xml:space="preserve">205.57</t>
  </si>
  <si>
    <t xml:space="preserve">За нуждите на горското стопанство</t>
  </si>
  <si>
    <t xml:space="preserve">Залесена горска територия</t>
  </si>
  <si>
    <t xml:space="preserve">н-ци на ГЕОРГИ ЯКИМОВ МАРКОВ</t>
  </si>
  <si>
    <t xml:space="preserve">0404113102</t>
  </si>
  <si>
    <t xml:space="preserve">Землище на с. Брестница ЕКАТТЕ 06450, община Ябланица</t>
  </si>
  <si>
    <t xml:space="preserve">Цена за трайни насажде-ния
 (лева)</t>
  </si>
  <si>
    <t xml:space="preserve">23.2</t>
  </si>
  <si>
    <t xml:space="preserve">Използвана естествена ливада</t>
  </si>
  <si>
    <t xml:space="preserve">н-ци на ЙОТО ИВАНОВ ЙОТОВ</t>
  </si>
  <si>
    <t xml:space="preserve">М0179</t>
  </si>
  <si>
    <t xml:space="preserve">23.3</t>
  </si>
  <si>
    <t xml:space="preserve">н-ци на ВЪЛЧО СТАНЕВ ВУТЕВ</t>
  </si>
  <si>
    <t xml:space="preserve">М0176</t>
  </si>
  <si>
    <t xml:space="preserve">23.4</t>
  </si>
  <si>
    <t xml:space="preserve">н-ци на ДИМИТРА КАМЕНОВА КЪТЕВА</t>
  </si>
  <si>
    <t xml:space="preserve">М0178</t>
  </si>
  <si>
    <t xml:space="preserve">23.5</t>
  </si>
  <si>
    <t xml:space="preserve">н-ци на ЛАЛЬО КАМЕНОВ НЕДКОВ</t>
  </si>
  <si>
    <t xml:space="preserve">М0177</t>
  </si>
  <si>
    <t xml:space="preserve">23.19</t>
  </si>
  <si>
    <t xml:space="preserve">н-ци на ПЕТЪР КЪТЕВ МИХАЙЛОВ</t>
  </si>
  <si>
    <t xml:space="preserve">0911083062</t>
  </si>
  <si>
    <t xml:space="preserve">23.20</t>
  </si>
  <si>
    <t xml:space="preserve">н-ци на ГЕОРГИ ЦАНОВ ИВАНОВ</t>
  </si>
  <si>
    <t xml:space="preserve">Л0064</t>
  </si>
  <si>
    <t xml:space="preserve">23.21</t>
  </si>
  <si>
    <t xml:space="preserve">н-ци на ИВАН ЦАНОВ ИВАНОВ</t>
  </si>
  <si>
    <t xml:space="preserve">М0043</t>
  </si>
  <si>
    <t xml:space="preserve">23.22</t>
  </si>
  <si>
    <t xml:space="preserve">н-ци на ВУТЬО АНГЕЛОВ ВУТЕВ</t>
  </si>
  <si>
    <t xml:space="preserve">М0253</t>
  </si>
  <si>
    <t xml:space="preserve">23.23</t>
  </si>
  <si>
    <t xml:space="preserve">н-ци на ИВАН СТАНЕВ ВУТЕВ</t>
  </si>
  <si>
    <t xml:space="preserve">2003273044</t>
  </si>
  <si>
    <t xml:space="preserve">23.27</t>
  </si>
  <si>
    <t xml:space="preserve">н-ци на ДИКО СТОЙКОВ ДИКОВ</t>
  </si>
  <si>
    <t xml:space="preserve">М0320</t>
  </si>
  <si>
    <t xml:space="preserve">23.28</t>
  </si>
  <si>
    <t xml:space="preserve">н-ци на ЛАЛЮ (ЛАЛЬО) СТОЙКОВ ДИКОВ</t>
  </si>
  <si>
    <t xml:space="preserve">Л0121</t>
  </si>
  <si>
    <t xml:space="preserve">23.43</t>
  </si>
  <si>
    <t xml:space="preserve">н-ци на ПЕТКО КЪНЧЕВ ВЪЛЧЕВ</t>
  </si>
  <si>
    <t xml:space="preserve">Л0002</t>
  </si>
  <si>
    <t xml:space="preserve">23.44</t>
  </si>
  <si>
    <t xml:space="preserve">н-ци на ЛАЗАР ЙОНЧЕВ ВЪКОВ</t>
  </si>
  <si>
    <t xml:space="preserve">Л0007</t>
  </si>
  <si>
    <t xml:space="preserve">23.45</t>
  </si>
  <si>
    <t xml:space="preserve">н-ци на КЪНЧО ВАСИЛЕВ ДРАГАНОВ</t>
  </si>
  <si>
    <t xml:space="preserve">М0369</t>
  </si>
  <si>
    <t xml:space="preserve">23.46</t>
  </si>
  <si>
    <t xml:space="preserve">н-ци на ДРАГАН ГЕРГОВ ДРАГАНОВ</t>
  </si>
  <si>
    <t xml:space="preserve">М0367</t>
  </si>
  <si>
    <t xml:space="preserve">26.17</t>
  </si>
  <si>
    <t xml:space="preserve">Обществени организации</t>
  </si>
  <si>
    <t xml:space="preserve">"НИК-Л" ЕООД</t>
  </si>
  <si>
    <t xml:space="preserve">201329844</t>
  </si>
  <si>
    <t xml:space="preserve">26.18</t>
  </si>
  <si>
    <t xml:space="preserve">н-ци на ДИНКА ЦАНОВА БЕРОВА</t>
  </si>
  <si>
    <t xml:space="preserve">М0115</t>
  </si>
  <si>
    <t xml:space="preserve">26.19</t>
  </si>
  <si>
    <t xml:space="preserve">н-ци на ДИМИТЪР ВЪЛКОВ ЙОТОВ</t>
  </si>
  <si>
    <t xml:space="preserve">Л0058</t>
  </si>
  <si>
    <t xml:space="preserve">26.21</t>
  </si>
  <si>
    <t xml:space="preserve">26.30</t>
  </si>
  <si>
    <t xml:space="preserve">н-ци на ЙОТО НИКОЛОВ НАЙДЕНОВ</t>
  </si>
  <si>
    <t xml:space="preserve">М0135</t>
  </si>
  <si>
    <t xml:space="preserve">26.31</t>
  </si>
  <si>
    <t xml:space="preserve">н-ци на ВАСИЛ НИКОЛОВ НАЙДЕНОВ</t>
  </si>
  <si>
    <t xml:space="preserve">М0352</t>
  </si>
  <si>
    <t xml:space="preserve">26.34</t>
  </si>
  <si>
    <t xml:space="preserve">"РОМФАРМ КОМПАНИ" ООД</t>
  </si>
  <si>
    <t xml:space="preserve">200732874</t>
  </si>
  <si>
    <t xml:space="preserve">26.35</t>
  </si>
  <si>
    <t xml:space="preserve">н-ци на ДИМИТЪР НЕЧЕВ РАЙКОВ</t>
  </si>
  <si>
    <t xml:space="preserve">Л0115</t>
  </si>
  <si>
    <t xml:space="preserve">27.26</t>
  </si>
  <si>
    <t xml:space="preserve">н-ци на ЙОНЧО ДИМИТРОВ КРАЕВ</t>
  </si>
  <si>
    <t xml:space="preserve">Л0146</t>
  </si>
  <si>
    <t xml:space="preserve">27.40</t>
  </si>
  <si>
    <t xml:space="preserve">н-ци на ДИМИТЪР ИВАНОВ ДИКОВ</t>
  </si>
  <si>
    <t xml:space="preserve">М0042А</t>
  </si>
  <si>
    <t xml:space="preserve">27.41</t>
  </si>
  <si>
    <t xml:space="preserve">н-ци на СТОЙКО ДИКОВ СТОЙКОВ</t>
  </si>
  <si>
    <t xml:space="preserve">М0028</t>
  </si>
  <si>
    <t xml:space="preserve">27.42</t>
  </si>
  <si>
    <t xml:space="preserve">27.43</t>
  </si>
  <si>
    <t xml:space="preserve">н-ци на ЛАЛЬО ДАНОВ ДИКОВ</t>
  </si>
  <si>
    <t xml:space="preserve">1602113020</t>
  </si>
  <si>
    <t xml:space="preserve">27.45</t>
  </si>
  <si>
    <t xml:space="preserve">н-ци на ДИКО ИВАНОВ СТОЙКОВ</t>
  </si>
  <si>
    <t xml:space="preserve">М0174</t>
  </si>
  <si>
    <t xml:space="preserve">27.46</t>
  </si>
  <si>
    <t xml:space="preserve">27.47</t>
  </si>
  <si>
    <t xml:space="preserve">27.51</t>
  </si>
  <si>
    <t xml:space="preserve">н-ци на СТАНЬО ВЪЛКОВ ЙОТОВ</t>
  </si>
  <si>
    <t xml:space="preserve">Л0039</t>
  </si>
  <si>
    <t xml:space="preserve">27.66</t>
  </si>
  <si>
    <t xml:space="preserve">н-ци на ЦВЕТАН КРЪСТЕВ ИВАНОВ</t>
  </si>
  <si>
    <t xml:space="preserve">2204133086</t>
  </si>
  <si>
    <t xml:space="preserve">27.67</t>
  </si>
  <si>
    <t xml:space="preserve">ИВАН ПЕТКОВ ГЕОРГИЕВ</t>
  </si>
  <si>
    <t xml:space="preserve">28.24</t>
  </si>
  <si>
    <t xml:space="preserve">н-ци на  ЛАЛЬО ВАСИЛЕВ ДИКОВ</t>
  </si>
  <si>
    <t xml:space="preserve">1911207268</t>
  </si>
  <si>
    <t xml:space="preserve">28.26</t>
  </si>
  <si>
    <t xml:space="preserve">ИВАН СТОЯНОВ ИВАНОВ</t>
  </si>
  <si>
    <t xml:space="preserve">5502225908</t>
  </si>
  <si>
    <t xml:space="preserve">28.28</t>
  </si>
  <si>
    <t xml:space="preserve">28.29</t>
  </si>
  <si>
    <t xml:space="preserve">28.31</t>
  </si>
  <si>
    <t xml:space="preserve">н-ци на ВЕЛЬО ВАСИЛЕВ ИВАНОВ</t>
  </si>
  <si>
    <t xml:space="preserve">М0022</t>
  </si>
  <si>
    <t xml:space="preserve">28.32</t>
  </si>
  <si>
    <t xml:space="preserve">н-ци на ИВАН ВАСИЛЕВ ИВАНОВ</t>
  </si>
  <si>
    <t xml:space="preserve">М0023</t>
  </si>
  <si>
    <t xml:space="preserve">28.33</t>
  </si>
  <si>
    <t xml:space="preserve">н-ци на ТОДОРА СТОЙКОВА ДАНОВА    (ТОДОРА СТЕФАНОВА ДИКОВА)</t>
  </si>
  <si>
    <t xml:space="preserve">М0085А</t>
  </si>
  <si>
    <t xml:space="preserve">28.34</t>
  </si>
  <si>
    <t xml:space="preserve">н-ци на ДИНО ЦАНОВ СТЕФАНОВ</t>
  </si>
  <si>
    <t xml:space="preserve">Л0008</t>
  </si>
  <si>
    <t xml:space="preserve">28.36</t>
  </si>
  <si>
    <t xml:space="preserve">НИКОЛИНКА СТОЯНОВА КОЦОВА</t>
  </si>
  <si>
    <t xml:space="preserve">5204193033</t>
  </si>
  <si>
    <t xml:space="preserve">29.25</t>
  </si>
  <si>
    <t xml:space="preserve">н-ци на ЛАЛЬО (ЛАЛЮ) ВАСИЛЕВ ДИКОВ</t>
  </si>
  <si>
    <t xml:space="preserve">29.26</t>
  </si>
  <si>
    <t xml:space="preserve">29.29</t>
  </si>
  <si>
    <t xml:space="preserve">н-ци на ДИМИТЪР ЙОТОВ ВУТЕВ</t>
  </si>
  <si>
    <t xml:space="preserve">М0093</t>
  </si>
  <si>
    <t xml:space="preserve">29.30</t>
  </si>
  <si>
    <t xml:space="preserve">н-ци на ЙОТО ЦАНКОВ ЙОТОВ</t>
  </si>
  <si>
    <t xml:space="preserve">М0408</t>
  </si>
  <si>
    <t xml:space="preserve">29.31</t>
  </si>
  <si>
    <t xml:space="preserve">н-ци на РАДКА (ГЕНА) ЙОТОВА ПЕТКОВА</t>
  </si>
  <si>
    <t xml:space="preserve">1301103177</t>
  </si>
  <si>
    <t xml:space="preserve">29.52</t>
  </si>
  <si>
    <t xml:space="preserve">н-ци на ДИКО ДАНОВ ДИКОВ</t>
  </si>
  <si>
    <t xml:space="preserve">М0037</t>
  </si>
  <si>
    <t xml:space="preserve">29.59</t>
  </si>
  <si>
    <t xml:space="preserve">29.60</t>
  </si>
  <si>
    <t xml:space="preserve">29.61</t>
  </si>
  <si>
    <t xml:space="preserve">ЙОНКО ИЛИЕВ МАРКОВ</t>
  </si>
  <si>
    <t xml:space="preserve">6511283046</t>
  </si>
  <si>
    <t xml:space="preserve">29.62</t>
  </si>
  <si>
    <t xml:space="preserve">29.63</t>
  </si>
  <si>
    <t xml:space="preserve">29.68</t>
  </si>
  <si>
    <t xml:space="preserve">н-ци на ПЕТКО НИКОЛОВ ПЕТКОВ</t>
  </si>
  <si>
    <t xml:space="preserve">М0066</t>
  </si>
  <si>
    <t xml:space="preserve">29.69</t>
  </si>
  <si>
    <t xml:space="preserve">29.70</t>
  </si>
  <si>
    <t xml:space="preserve">н-ци на ДАНО НИКОЛОВ НАЙДЕНОВ</t>
  </si>
  <si>
    <t xml:space="preserve">М0401</t>
  </si>
  <si>
    <t xml:space="preserve">30.8</t>
  </si>
  <si>
    <t xml:space="preserve">30.9</t>
  </si>
  <si>
    <t xml:space="preserve">ЛАКА ГЕТОВА РЕШОВСКА</t>
  </si>
  <si>
    <t xml:space="preserve">4105137091</t>
  </si>
  <si>
    <t xml:space="preserve">30.10</t>
  </si>
  <si>
    <t xml:space="preserve">н-ци на ДРАГАН ИВАНОВ ДАЧЕВ</t>
  </si>
  <si>
    <t xml:space="preserve">М0249</t>
  </si>
  <si>
    <t xml:space="preserve">30.11</t>
  </si>
  <si>
    <t xml:space="preserve">н-ци на ЦАНА МАРКОВА КРЪСТЕВА      (ЦОНА ВАСИЛЕВА ПЕТКОВА)</t>
  </si>
  <si>
    <t xml:space="preserve">2706173050</t>
  </si>
  <si>
    <t xml:space="preserve">30.12</t>
  </si>
  <si>
    <t xml:space="preserve">30.13</t>
  </si>
  <si>
    <t xml:space="preserve">КОСТАДИН ГЕОРГИЕВ ЕНДЖОВ</t>
  </si>
  <si>
    <t xml:space="preserve">5907133481</t>
  </si>
  <si>
    <t xml:space="preserve">30.14</t>
  </si>
  <si>
    <t xml:space="preserve">н-ци на СТОЙКО ДАНОВ ДИКОВ</t>
  </si>
  <si>
    <t xml:space="preserve">М0085</t>
  </si>
  <si>
    <t xml:space="preserve">30.15</t>
  </si>
  <si>
    <t xml:space="preserve">30.16</t>
  </si>
  <si>
    <t xml:space="preserve">н-ци на ДАЧО ИВАНОВ ДАКОВ</t>
  </si>
  <si>
    <t xml:space="preserve">2110273062</t>
  </si>
  <si>
    <t xml:space="preserve">30.17</t>
  </si>
  <si>
    <t xml:space="preserve">н-ци на ИВАН ДАКОВ ДАЧЕВ</t>
  </si>
  <si>
    <t xml:space="preserve">М0038</t>
  </si>
  <si>
    <t xml:space="preserve">30.20</t>
  </si>
  <si>
    <t xml:space="preserve">30.22</t>
  </si>
  <si>
    <t xml:space="preserve">н-ци на ЦАКО ЦАНОВ ТОДОРОВ</t>
  </si>
  <si>
    <t xml:space="preserve">М0067</t>
  </si>
  <si>
    <t xml:space="preserve">30.24</t>
  </si>
  <si>
    <t xml:space="preserve">30.25</t>
  </si>
  <si>
    <t xml:space="preserve">н-ци на ЦАНО ДАЧЕВ ЦАНОВ</t>
  </si>
  <si>
    <t xml:space="preserve">М0274</t>
  </si>
  <si>
    <t xml:space="preserve">30.27</t>
  </si>
  <si>
    <t xml:space="preserve">н-ци на ВАСИЛ СТАНЕВ ВЪЛЧЕВ</t>
  </si>
  <si>
    <t xml:space="preserve">2411066841</t>
  </si>
  <si>
    <t xml:space="preserve">30.63</t>
  </si>
  <si>
    <t xml:space="preserve">н-ци на ДИНО ГАЧЕВ ДАКОВ</t>
  </si>
  <si>
    <t xml:space="preserve">1808263107</t>
  </si>
  <si>
    <t xml:space="preserve">33.3</t>
  </si>
  <si>
    <t xml:space="preserve">н-ци на ИВАН РАЙКОВ ГЕТОВ</t>
  </si>
  <si>
    <t xml:space="preserve">3410313023</t>
  </si>
  <si>
    <t xml:space="preserve">33.4</t>
  </si>
  <si>
    <t xml:space="preserve">н-ци на НАНКА ХРИСТОВА РАЙКОВА</t>
  </si>
  <si>
    <t xml:space="preserve">М0169</t>
  </si>
  <si>
    <t xml:space="preserve">33.5</t>
  </si>
  <si>
    <t xml:space="preserve">н-ци на РАЙКО ПЕТКОВ ВАЙКОВ</t>
  </si>
  <si>
    <t xml:space="preserve">Л0027</t>
  </si>
  <si>
    <t xml:space="preserve">33.6</t>
  </si>
  <si>
    <t xml:space="preserve">н-ци на ВОЙКА ГЕТОВА КРАЕВА</t>
  </si>
  <si>
    <t xml:space="preserve">Л0145</t>
  </si>
  <si>
    <t xml:space="preserve">36.11</t>
  </si>
  <si>
    <t xml:space="preserve">н-ци на НИКОЛА ПЕТКОВ ВАСИЛЕВ</t>
  </si>
  <si>
    <t xml:space="preserve">М0250</t>
  </si>
  <si>
    <t xml:space="preserve">36.12</t>
  </si>
  <si>
    <t xml:space="preserve">н-ци на ГЕТО ТОДОРОВ ДОБРЕВ</t>
  </si>
  <si>
    <t xml:space="preserve">М0113</t>
  </si>
  <si>
    <t xml:space="preserve">36.14</t>
  </si>
  <si>
    <t xml:space="preserve">н-ци на ЛАЛЬО ЦАНОВ ДОЙНОВ</t>
  </si>
  <si>
    <t xml:space="preserve">Л0110</t>
  </si>
  <si>
    <t xml:space="preserve">36.17</t>
  </si>
  <si>
    <t xml:space="preserve">н-ци на ДОКО ГЕТОВ ДОБРЕВ</t>
  </si>
  <si>
    <t xml:space="preserve">Л0047</t>
  </si>
  <si>
    <t xml:space="preserve">36.19</t>
  </si>
  <si>
    <t xml:space="preserve">н-ци на КОНО ДИКОВ ТОДОРОВ</t>
  </si>
  <si>
    <t xml:space="preserve">М0186</t>
  </si>
  <si>
    <t xml:space="preserve">36.20</t>
  </si>
  <si>
    <t xml:space="preserve">н-ци на ТОДОР ДИКОВ ТОДОРОВ</t>
  </si>
  <si>
    <t xml:space="preserve">М0185</t>
  </si>
  <si>
    <t xml:space="preserve">36.21</t>
  </si>
  <si>
    <t xml:space="preserve">н-ци на ВУТЬО ВЕЛЕВ ВУТЕВ</t>
  </si>
  <si>
    <t xml:space="preserve">М0173</t>
  </si>
  <si>
    <t xml:space="preserve">36.26</t>
  </si>
  <si>
    <t xml:space="preserve">н-ци на ДРАГАН ЦАКОВ ДРАГАНОВ</t>
  </si>
  <si>
    <t xml:space="preserve">1102163086</t>
  </si>
  <si>
    <t xml:space="preserve">36.28</t>
  </si>
  <si>
    <t xml:space="preserve">н-ци на ПЕТКО ГЕОРГИЕВ ВЕЛЕВ</t>
  </si>
  <si>
    <t xml:space="preserve">Л0025</t>
  </si>
  <si>
    <t xml:space="preserve">36.31</t>
  </si>
  <si>
    <t xml:space="preserve">н-ци на ТОТЬО (ТОТЮ) НИКОЛОВ ПЕТКОВ</t>
  </si>
  <si>
    <t xml:space="preserve">Л0114</t>
  </si>
  <si>
    <t xml:space="preserve">36.32</t>
  </si>
  <si>
    <t xml:space="preserve">39.24</t>
  </si>
  <si>
    <t xml:space="preserve">39.32</t>
  </si>
  <si>
    <t xml:space="preserve">н-ци на НИНО ПЕТКОВ СЪЛЕВ</t>
  </si>
  <si>
    <t xml:space="preserve">00039</t>
  </si>
  <si>
    <t xml:space="preserve">39.33</t>
  </si>
  <si>
    <t xml:space="preserve">н-ци на НЕЙКО ИВАНОВ РАДЕВ</t>
  </si>
  <si>
    <t xml:space="preserve">00367</t>
  </si>
  <si>
    <t xml:space="preserve">Брой имоти: 91</t>
  </si>
  <si>
    <t xml:space="preserve">Цена за трайни насажде-ния 
(лева)</t>
  </si>
  <si>
    <t xml:space="preserve">210.31</t>
  </si>
  <si>
    <t xml:space="preserve">210.84</t>
  </si>
  <si>
    <t xml:space="preserve">н-ци на ДИМИТЪР ВУТКОВ ЙОТОВ</t>
  </si>
  <si>
    <t xml:space="preserve">210.32</t>
  </si>
  <si>
    <t xml:space="preserve">210.87</t>
  </si>
  <si>
    <t xml:space="preserve">210.33</t>
  </si>
  <si>
    <t xml:space="preserve">210.90</t>
  </si>
  <si>
    <t xml:space="preserve">н-ци на ВАСИЛ РАЙКОВ ВАНОВ</t>
  </si>
  <si>
    <t xml:space="preserve">210.34</t>
  </si>
  <si>
    <t xml:space="preserve">210.35</t>
  </si>
  <si>
    <t xml:space="preserve">210.91
210.92</t>
  </si>
  <si>
    <t xml:space="preserve">н-ци на КЪНЧО ГЕТОВ КЪНОВ</t>
  </si>
  <si>
    <t xml:space="preserve">210.42</t>
  </si>
  <si>
    <t xml:space="preserve">210.95</t>
  </si>
  <si>
    <t xml:space="preserve">ПЕТЪР ЛЮБОМИРОВ КЪТЕВ</t>
  </si>
  <si>
    <t xml:space="preserve">210.43</t>
  </si>
  <si>
    <t xml:space="preserve">210.97</t>
  </si>
  <si>
    <t xml:space="preserve">н-ци на ЙОНЧО ХРИСТОВ РАЙКОВ</t>
  </si>
  <si>
    <t xml:space="preserve">210.44</t>
  </si>
  <si>
    <t xml:space="preserve">210.99</t>
  </si>
  <si>
    <t xml:space="preserve">н-ци на ДИМИТЪР ГЕТОВ ЙОТОВ</t>
  </si>
  <si>
    <t xml:space="preserve">210.45</t>
  </si>
  <si>
    <t xml:space="preserve">210.101</t>
  </si>
  <si>
    <t xml:space="preserve">н-ци на МАРИН ЛАЛЕВ МИЛЕВ</t>
  </si>
  <si>
    <t xml:space="preserve">210.51</t>
  </si>
  <si>
    <t xml:space="preserve">210.103</t>
  </si>
  <si>
    <t xml:space="preserve">н-ци на ЛАЛЮ (ЛАЛЬО) ДИНОВ ЛАЛОВ</t>
  </si>
  <si>
    <t xml:space="preserve">215.2</t>
  </si>
  <si>
    <t xml:space="preserve">215.39</t>
  </si>
  <si>
    <t xml:space="preserve">215.3</t>
  </si>
  <si>
    <t xml:space="preserve">215.41</t>
  </si>
  <si>
    <t xml:space="preserve">н-ци на ГЕНЧО НЕЙКОВ ИВАНОВ</t>
  </si>
  <si>
    <t xml:space="preserve">215.4</t>
  </si>
  <si>
    <t xml:space="preserve">215.43
215.44</t>
  </si>
  <si>
    <t xml:space="preserve">н-ци на ЦОЛО ВАСИЛЕВ РАЙКОВ</t>
  </si>
  <si>
    <t xml:space="preserve">215.5</t>
  </si>
  <si>
    <t xml:space="preserve">215.46</t>
  </si>
  <si>
    <t xml:space="preserve">215.6</t>
  </si>
  <si>
    <t xml:space="preserve">215.49</t>
  </si>
  <si>
    <t xml:space="preserve">215.7</t>
  </si>
  <si>
    <t xml:space="preserve">215.51</t>
  </si>
  <si>
    <t xml:space="preserve">н-ци на ЦАКО ЛАЛЕВ ЦАКОВ</t>
  </si>
  <si>
    <t xml:space="preserve">215.8</t>
  </si>
  <si>
    <t xml:space="preserve">215.53</t>
  </si>
  <si>
    <t xml:space="preserve">н-ци на ЙОНЧО ЦАНОВ ЙОНЧЕВ</t>
  </si>
  <si>
    <t xml:space="preserve">215.12</t>
  </si>
  <si>
    <t xml:space="preserve">215.55</t>
  </si>
  <si>
    <t xml:space="preserve">215.13</t>
  </si>
  <si>
    <t xml:space="preserve">215.57</t>
  </si>
  <si>
    <t xml:space="preserve">215.14</t>
  </si>
  <si>
    <t xml:space="preserve">215.59</t>
  </si>
  <si>
    <t xml:space="preserve">н-ци на ДИКО ЛАЛЕВ (ДАНОВ) ДИКОВ</t>
  </si>
  <si>
    <t xml:space="preserve">215.15</t>
  </si>
  <si>
    <t xml:space="preserve">215.61</t>
  </si>
  <si>
    <t xml:space="preserve">н-ци на КЪНЧО ДИМИТРОВ РАЙКОВ</t>
  </si>
  <si>
    <t xml:space="preserve">215.16</t>
  </si>
  <si>
    <t xml:space="preserve">215.63</t>
  </si>
  <si>
    <t xml:space="preserve">215.18</t>
  </si>
  <si>
    <t xml:space="preserve">215.66</t>
  </si>
  <si>
    <t xml:space="preserve">н-ци на ДИНО ГЕТОВ ПЕЕВ</t>
  </si>
  <si>
    <t xml:space="preserve">215.19</t>
  </si>
  <si>
    <t xml:space="preserve">н-ци на ИВАН ЛАЛЕВ НИКОЛОВ</t>
  </si>
  <si>
    <t xml:space="preserve">215.20</t>
  </si>
  <si>
    <t xml:space="preserve">215.67</t>
  </si>
  <si>
    <t xml:space="preserve">н-ци на ПЕТКО ВАСИЛЕВ БЕРОВ</t>
  </si>
  <si>
    <t xml:space="preserve">215.21</t>
  </si>
  <si>
    <t xml:space="preserve">215.69</t>
  </si>
  <si>
    <t xml:space="preserve">ВАСИЛ ГЕТОВ НИКОЛОВ</t>
  </si>
  <si>
    <t xml:space="preserve">215.31</t>
  </si>
  <si>
    <t xml:space="preserve">215.71</t>
  </si>
  <si>
    <t xml:space="preserve">РУМЯНА КРАЕВА ПОПОВА</t>
  </si>
  <si>
    <t xml:space="preserve">215.32</t>
  </si>
  <si>
    <t xml:space="preserve">н-ци на ВУТЬО ДИНОВ ЦАКОВ</t>
  </si>
  <si>
    <t xml:space="preserve">215.33</t>
  </si>
  <si>
    <t xml:space="preserve">н-ци на ДОЙНО ЛАЛЕВ ДОЙНОВ ЦАНОВ</t>
  </si>
  <si>
    <t xml:space="preserve">215.36</t>
  </si>
  <si>
    <t xml:space="preserve">215.73</t>
  </si>
  <si>
    <t xml:space="preserve">217.2</t>
  </si>
  <si>
    <t xml:space="preserve">217.34</t>
  </si>
  <si>
    <t xml:space="preserve">217.3</t>
  </si>
  <si>
    <t xml:space="preserve">217.36</t>
  </si>
  <si>
    <t xml:space="preserve">217.7</t>
  </si>
  <si>
    <t xml:space="preserve">217.21</t>
  </si>
  <si>
    <t xml:space="preserve">н-ци на ЙОТО СТОЙКОВ ДИКОВ</t>
  </si>
  <si>
    <t xml:space="preserve">217.8</t>
  </si>
  <si>
    <t xml:space="preserve">217.9</t>
  </si>
  <si>
    <t xml:space="preserve">217.38</t>
  </si>
  <si>
    <t xml:space="preserve">217.24</t>
  </si>
  <si>
    <t xml:space="preserve">217.33</t>
  </si>
  <si>
    <t xml:space="preserve">Брой имоти: 36</t>
  </si>
  <si>
    <t xml:space="preserve">Общо за двете землища (земеделска и горска територия), лв.:</t>
  </si>
  <si>
    <t xml:space="preserve">Забележка. Определените парични обезщетения за имотите ще бъдат изплатени на собствениците (правоимащите лица) след представяне на документ, удостоверяващ правото на собственост върху имота.</t>
  </si>
  <si>
    <t xml:space="preserve">Оценка на трайни насаждения</t>
  </si>
  <si>
    <t xml:space="preserve">Имот №</t>
  </si>
  <si>
    <t xml:space="preserve">Начин на трайно ползване ( НТП )</t>
  </si>
  <si>
    <t xml:space="preserve">Кат. земя</t>
  </si>
  <si>
    <t xml:space="preserve">Площ на имота </t>
  </si>
  <si>
    <t xml:space="preserve">Трайно засегната площ</t>
  </si>
  <si>
    <t xml:space="preserve">Площ, засегн.       от стълбове и шахти</t>
  </si>
  <si>
    <t xml:space="preserve">Допълнителна площ, подлежаща на отчуждаване по служебно решение на НЕСУТРП</t>
  </si>
  <si>
    <t xml:space="preserve">Остатъчна площ</t>
  </si>
  <si>
    <t xml:space="preserve">Име на собственик на имота            три имена / име на юридическо лице</t>
  </si>
  <si>
    <t xml:space="preserve">Име на наследниците </t>
  </si>
  <si>
    <t xml:space="preserve">АДРЕС</t>
  </si>
  <si>
    <t xml:space="preserve">ЕГН/ БУЛСТАТ</t>
  </si>
  <si>
    <t xml:space="preserve">Документ за собственост</t>
  </si>
  <si>
    <t xml:space="preserve">Вид овошка</t>
  </si>
  <si>
    <t xml:space="preserve">брой</t>
  </si>
  <si>
    <t xml:space="preserve">години/ височина</t>
  </si>
  <si>
    <t xml:space="preserve">Цена за 1бр., лв</t>
  </si>
  <si>
    <t xml:space="preserve">Оценка тр.насаждение, лв</t>
  </si>
  <si>
    <t xml:space="preserve">дка</t>
  </si>
  <si>
    <t xml:space="preserve">орех</t>
  </si>
  <si>
    <t xml:space="preserve">№ по ред</t>
  </si>
  <si>
    <t xml:space="preserve">Овощен вид, тип, формировка</t>
  </si>
  <si>
    <t xml:space="preserve">Оценка на 1 брой</t>
  </si>
  <si>
    <t xml:space="preserve">Създаване и отглеждане до встъпване в плододаване</t>
  </si>
  <si>
    <t xml:space="preserve">В плододаване</t>
  </si>
  <si>
    <t xml:space="preserve">разходи за създаване (лв.)</t>
  </si>
  <si>
    <t xml:space="preserve">продължителност на периода до встъпване в плододаване (г.)</t>
  </si>
  <si>
    <t xml:space="preserve">средногодишни разходи за периода (лв.) </t>
  </si>
  <si>
    <t xml:space="preserve">всички разходи за създаване и отглеждане (лв.)</t>
  </si>
  <si>
    <t xml:space="preserve">продължителност на периода на плододаване (г.)</t>
  </si>
  <si>
    <t xml:space="preserve">средногодишни амортизационни отчисления (лв.)</t>
  </si>
  <si>
    <t xml:space="preserve">средногодишен чист доход (лв.)</t>
  </si>
  <si>
    <t xml:space="preserve">Орехи</t>
  </si>
  <si>
    <t xml:space="preserve">1 брой</t>
  </si>
  <si>
    <t xml:space="preserve">Използвани сделки с имоти, предоставени с Удостоверение изх. № 12-12-068/28.02.2017 г. от Служба по вписванията – гр.Тетевен</t>
  </si>
  <si>
    <t xml:space="preserve">Период: от 23.01.2016 до 23.01.2017</t>
  </si>
  <si>
    <t xml:space="preserve">з-ще гр.Ябланица и з-ще с.Брестница</t>
  </si>
  <si>
    <t xml:space="preserve">Акт/том/Вх.рег.№</t>
  </si>
  <si>
    <t xml:space="preserve">Д-т</t>
  </si>
  <si>
    <t xml:space="preserve">Дата</t>
  </si>
  <si>
    <t xml:space="preserve">Територия</t>
  </si>
  <si>
    <t xml:space="preserve">НТП</t>
  </si>
  <si>
    <t xml:space="preserve">Землище</t>
  </si>
  <si>
    <t xml:space="preserve">Страни по сделката</t>
  </si>
  <si>
    <t xml:space="preserve">Отговарящ на чл.32 от ЗДС</t>
  </si>
  <si>
    <t xml:space="preserve">площ, кв.м</t>
  </si>
  <si>
    <t xml:space="preserve">мат.интерес, лв</t>
  </si>
  <si>
    <t xml:space="preserve">цена, лв./дка.</t>
  </si>
  <si>
    <t xml:space="preserve">з-ще гр.Ябланица</t>
  </si>
  <si>
    <t xml:space="preserve">акт 149, том 13, 3984</t>
  </si>
  <si>
    <t xml:space="preserve">НА за покупко-продажба</t>
  </si>
  <si>
    <t xml:space="preserve">земеделска</t>
  </si>
  <si>
    <t xml:space="preserve">нива</t>
  </si>
  <si>
    <t xml:space="preserve">Ябланица</t>
  </si>
  <si>
    <t xml:space="preserve">ФЛ/ЮЛ</t>
  </si>
  <si>
    <t xml:space="preserve">да</t>
  </si>
  <si>
    <t xml:space="preserve">акт 198, том 12, 3767</t>
  </si>
  <si>
    <t xml:space="preserve">акт 118, том 10, 2968</t>
  </si>
  <si>
    <t xml:space="preserve">акт 90, том 9, 2674</t>
  </si>
  <si>
    <t xml:space="preserve">3800
2000</t>
  </si>
  <si>
    <t xml:space="preserve">акт 21, том 7, 1961</t>
  </si>
  <si>
    <t xml:space="preserve">акт 83, том 7, 2036</t>
  </si>
  <si>
    <t xml:space="preserve">пасище
нива</t>
  </si>
  <si>
    <t xml:space="preserve">2286
8200</t>
  </si>
  <si>
    <t xml:space="preserve">осреднена цена:</t>
  </si>
  <si>
    <t xml:space="preserve">з-ще с.Брестница</t>
  </si>
  <si>
    <t xml:space="preserve">акт 173, том 11, 3372</t>
  </si>
  <si>
    <t xml:space="preserve">нива
нива</t>
  </si>
  <si>
    <t xml:space="preserve">Брестница</t>
  </si>
  <si>
    <t xml:space="preserve">1500
3772</t>
  </si>
  <si>
    <t xml:space="preserve">акт 172, том 11, 3371</t>
  </si>
  <si>
    <t xml:space="preserve">акт 173, том 5, 1527</t>
  </si>
  <si>
    <t xml:space="preserve">1000
45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;[RED]\-0\ "/>
    <numFmt numFmtId="166" formatCode="0.000_ ;[RED]\-0.000\ "/>
    <numFmt numFmtId="167" formatCode="0"/>
    <numFmt numFmtId="168" formatCode="@"/>
    <numFmt numFmtId="169" formatCode="0.000"/>
    <numFmt numFmtId="170" formatCode="General"/>
    <numFmt numFmtId="171" formatCode="0.00"/>
    <numFmt numFmtId="172" formatCode="dd/mm/yyyy&quot; г.&quot;;@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normal" topLeftCell="A166" colorId="64" zoomScale="110" zoomScaleNormal="110" zoomScalePageLayoutView="75" workbookViewId="0">
      <selection pane="topLeft" activeCell="E194" activeCellId="0" sqref="E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85"/>
    <col collapsed="false" customWidth="true" hidden="false" outlineLevel="0" max="3" min="3" style="1" width="9.7"/>
    <col collapsed="false" customWidth="true" hidden="false" outlineLevel="0" max="4" min="4" style="3" width="12.42"/>
    <col collapsed="false" customWidth="true" hidden="false" outlineLevel="0" max="5" min="5" style="1" width="11.7"/>
    <col collapsed="false" customWidth="true" hidden="false" outlineLevel="0" max="6" min="6" style="3" width="8.56"/>
    <col collapsed="false" customWidth="true" hidden="false" outlineLevel="0" max="7" min="7" style="4" width="12.7"/>
    <col collapsed="false" customWidth="true" hidden="false" outlineLevel="0" max="8" min="8" style="1" width="12.14"/>
    <col collapsed="false" customWidth="true" hidden="false" outlineLevel="0" max="9" min="9" style="1" width="35.99"/>
    <col collapsed="false" customWidth="true" hidden="true" outlineLevel="0" max="10" min="10" style="3" width="14.28"/>
    <col collapsed="false" customWidth="true" hidden="false" outlineLevel="0" max="12" min="11" style="3" width="9.28"/>
    <col collapsed="false" customWidth="true" hidden="false" outlineLevel="0" max="13" min="13" style="5" width="13.56"/>
    <col collapsed="false" customWidth="false" hidden="false" outlineLevel="0" max="257" min="14" style="3" width="9.14"/>
  </cols>
  <sheetData>
    <row r="1" s="11" customFormat="true" ht="39.75" hidden="false" customHeight="true" outlineLevel="0" collapsed="false">
      <c r="A1" s="6"/>
      <c r="B1" s="7"/>
      <c r="C1" s="6"/>
      <c r="D1" s="8"/>
      <c r="E1" s="8"/>
      <c r="F1" s="8"/>
      <c r="G1" s="9"/>
      <c r="H1" s="8"/>
      <c r="I1" s="8"/>
      <c r="J1" s="8"/>
      <c r="K1" s="10" t="s">
        <v>0</v>
      </c>
      <c r="L1" s="10"/>
      <c r="M1" s="10"/>
    </row>
    <row r="2" s="11" customFormat="true" ht="20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1" customFormat="true" ht="10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M3" s="14"/>
    </row>
    <row r="4" s="6" customFormat="true" ht="33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6" customFormat="true" ht="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6" customFormat="true" ht="8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6" customFormat="true" ht="15.75" hidden="false" customHeight="fals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2"/>
      <c r="M7" s="7"/>
    </row>
    <row r="8" s="21" customFormat="true" ht="12.75" hidden="false" customHeight="false" outlineLevel="0" collapsed="false">
      <c r="A8" s="17" t="s">
        <v>4</v>
      </c>
      <c r="B8" s="18"/>
      <c r="C8" s="19"/>
      <c r="D8" s="20"/>
      <c r="E8" s="20"/>
      <c r="F8" s="19"/>
      <c r="G8" s="19"/>
      <c r="H8" s="19"/>
      <c r="I8" s="19"/>
      <c r="J8" s="20"/>
    </row>
    <row r="9" s="6" customFormat="true" ht="12.75" hidden="false" customHeight="true" outlineLevel="0" collapsed="false">
      <c r="A9" s="22" t="s">
        <v>5</v>
      </c>
      <c r="B9" s="23" t="s">
        <v>6</v>
      </c>
      <c r="C9" s="24" t="s">
        <v>7</v>
      </c>
      <c r="D9" s="25" t="s">
        <v>8</v>
      </c>
      <c r="E9" s="25" t="s">
        <v>9</v>
      </c>
      <c r="F9" s="24" t="s">
        <v>10</v>
      </c>
      <c r="G9" s="24" t="s">
        <v>11</v>
      </c>
      <c r="H9" s="25" t="s">
        <v>12</v>
      </c>
      <c r="I9" s="25" t="s">
        <v>13</v>
      </c>
      <c r="J9" s="26" t="s">
        <v>14</v>
      </c>
      <c r="K9" s="27" t="s">
        <v>15</v>
      </c>
      <c r="L9" s="25" t="s">
        <v>16</v>
      </c>
      <c r="M9" s="25" t="s">
        <v>17</v>
      </c>
    </row>
    <row r="10" s="6" customFormat="true" ht="12.75" hidden="false" customHeight="false" outlineLevel="0" collapsed="false">
      <c r="A10" s="22"/>
      <c r="B10" s="23"/>
      <c r="C10" s="24"/>
      <c r="D10" s="25"/>
      <c r="E10" s="25"/>
      <c r="F10" s="24"/>
      <c r="G10" s="24"/>
      <c r="H10" s="25"/>
      <c r="I10" s="25"/>
      <c r="J10" s="26"/>
      <c r="K10" s="27"/>
      <c r="L10" s="25"/>
      <c r="M10" s="25"/>
    </row>
    <row r="11" s="6" customFormat="true" ht="58.5" hidden="false" customHeight="true" outlineLevel="0" collapsed="false">
      <c r="A11" s="22"/>
      <c r="B11" s="23"/>
      <c r="C11" s="24"/>
      <c r="D11" s="25"/>
      <c r="E11" s="25"/>
      <c r="F11" s="24"/>
      <c r="G11" s="24"/>
      <c r="H11" s="25"/>
      <c r="I11" s="25"/>
      <c r="J11" s="28"/>
      <c r="K11" s="27"/>
      <c r="L11" s="25"/>
      <c r="M11" s="25"/>
    </row>
    <row r="12" s="30" customFormat="true" ht="15" hidden="false" customHeight="tru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29" t="n">
        <v>6</v>
      </c>
      <c r="G12" s="29" t="n">
        <v>7</v>
      </c>
      <c r="H12" s="29" t="n">
        <v>8</v>
      </c>
      <c r="I12" s="29" t="n">
        <v>9</v>
      </c>
      <c r="J12" s="29" t="n">
        <v>13</v>
      </c>
      <c r="K12" s="29" t="n">
        <v>10</v>
      </c>
      <c r="L12" s="29" t="n">
        <v>11</v>
      </c>
      <c r="M12" s="29" t="n">
        <v>12</v>
      </c>
    </row>
    <row r="13" s="6" customFormat="true" ht="38.25" hidden="false" customHeight="false" outlineLevel="0" collapsed="false">
      <c r="A13" s="31" t="n">
        <v>1</v>
      </c>
      <c r="B13" s="32" t="s">
        <v>18</v>
      </c>
      <c r="C13" s="33"/>
      <c r="D13" s="34" t="s">
        <v>19</v>
      </c>
      <c r="E13" s="31" t="s">
        <v>20</v>
      </c>
      <c r="F13" s="35" t="n">
        <v>3.999</v>
      </c>
      <c r="G13" s="36" t="n">
        <v>0.359</v>
      </c>
      <c r="H13" s="31" t="s">
        <v>21</v>
      </c>
      <c r="I13" s="37" t="s">
        <v>22</v>
      </c>
      <c r="J13" s="38" t="s">
        <v>23</v>
      </c>
      <c r="K13" s="39" t="n">
        <v>115</v>
      </c>
      <c r="L13" s="39"/>
      <c r="M13" s="40" t="n">
        <f aca="false">K13+L13</f>
        <v>115</v>
      </c>
    </row>
    <row r="14" s="6" customFormat="true" ht="38.25" hidden="false" customHeight="false" outlineLevel="0" collapsed="false">
      <c r="A14" s="31" t="n">
        <v>2</v>
      </c>
      <c r="B14" s="32" t="s">
        <v>24</v>
      </c>
      <c r="C14" s="33"/>
      <c r="D14" s="34" t="s">
        <v>19</v>
      </c>
      <c r="E14" s="31" t="s">
        <v>20</v>
      </c>
      <c r="F14" s="35" t="n">
        <v>2.341</v>
      </c>
      <c r="G14" s="36" t="n">
        <v>0.927</v>
      </c>
      <c r="H14" s="31" t="s">
        <v>21</v>
      </c>
      <c r="I14" s="37" t="s">
        <v>25</v>
      </c>
      <c r="J14" s="38" t="s">
        <v>26</v>
      </c>
      <c r="K14" s="39" t="n">
        <v>298</v>
      </c>
      <c r="L14" s="39"/>
      <c r="M14" s="40" t="n">
        <f aca="false">K14+L14</f>
        <v>298</v>
      </c>
    </row>
    <row r="15" s="6" customFormat="true" ht="38.25" hidden="false" customHeight="false" outlineLevel="0" collapsed="false">
      <c r="A15" s="31" t="n">
        <v>3</v>
      </c>
      <c r="B15" s="32" t="s">
        <v>27</v>
      </c>
      <c r="C15" s="33"/>
      <c r="D15" s="34" t="s">
        <v>19</v>
      </c>
      <c r="E15" s="31" t="s">
        <v>20</v>
      </c>
      <c r="F15" s="35" t="n">
        <v>0.701</v>
      </c>
      <c r="G15" s="36" t="n">
        <v>0.002</v>
      </c>
      <c r="H15" s="31" t="s">
        <v>21</v>
      </c>
      <c r="I15" s="37" t="s">
        <v>28</v>
      </c>
      <c r="J15" s="38" t="s">
        <v>29</v>
      </c>
      <c r="K15" s="39" t="n">
        <v>1</v>
      </c>
      <c r="L15" s="39"/>
      <c r="M15" s="40" t="n">
        <f aca="false">K15+L15</f>
        <v>1</v>
      </c>
    </row>
    <row r="16" s="6" customFormat="true" ht="38.25" hidden="false" customHeight="false" outlineLevel="0" collapsed="false">
      <c r="A16" s="31" t="n">
        <v>4</v>
      </c>
      <c r="B16" s="32" t="s">
        <v>30</v>
      </c>
      <c r="C16" s="33"/>
      <c r="D16" s="34" t="s">
        <v>19</v>
      </c>
      <c r="E16" s="31" t="s">
        <v>20</v>
      </c>
      <c r="F16" s="35" t="n">
        <v>0.729</v>
      </c>
      <c r="G16" s="36" t="n">
        <v>0.124</v>
      </c>
      <c r="H16" s="31" t="s">
        <v>21</v>
      </c>
      <c r="I16" s="37" t="s">
        <v>31</v>
      </c>
      <c r="J16" s="38" t="s">
        <v>32</v>
      </c>
      <c r="K16" s="39" t="n">
        <v>40</v>
      </c>
      <c r="L16" s="39"/>
      <c r="M16" s="40" t="n">
        <f aca="false">K16+L16</f>
        <v>40</v>
      </c>
    </row>
    <row r="17" s="6" customFormat="true" ht="38.25" hidden="false" customHeight="false" outlineLevel="0" collapsed="false">
      <c r="A17" s="31" t="n">
        <v>5</v>
      </c>
      <c r="B17" s="32" t="s">
        <v>33</v>
      </c>
      <c r="C17" s="33"/>
      <c r="D17" s="34" t="s">
        <v>19</v>
      </c>
      <c r="E17" s="31" t="s">
        <v>20</v>
      </c>
      <c r="F17" s="35" t="n">
        <v>4.994</v>
      </c>
      <c r="G17" s="36" t="n">
        <v>2</v>
      </c>
      <c r="H17" s="31" t="s">
        <v>21</v>
      </c>
      <c r="I17" s="37" t="s">
        <v>34</v>
      </c>
      <c r="J17" s="38" t="s">
        <v>35</v>
      </c>
      <c r="K17" s="39" t="n">
        <v>643</v>
      </c>
      <c r="L17" s="39"/>
      <c r="M17" s="40" t="n">
        <f aca="false">K17+L17</f>
        <v>643</v>
      </c>
    </row>
    <row r="18" s="6" customFormat="true" ht="38.25" hidden="false" customHeight="false" outlineLevel="0" collapsed="false">
      <c r="A18" s="31" t="n">
        <v>6</v>
      </c>
      <c r="B18" s="32" t="s">
        <v>36</v>
      </c>
      <c r="C18" s="33"/>
      <c r="D18" s="34" t="s">
        <v>19</v>
      </c>
      <c r="E18" s="37" t="s">
        <v>37</v>
      </c>
      <c r="F18" s="35" t="n">
        <v>0.728</v>
      </c>
      <c r="G18" s="36" t="n">
        <v>0.002</v>
      </c>
      <c r="H18" s="31" t="s">
        <v>21</v>
      </c>
      <c r="I18" s="37" t="s">
        <v>38</v>
      </c>
      <c r="J18" s="38" t="s">
        <v>39</v>
      </c>
      <c r="K18" s="39" t="n">
        <v>1</v>
      </c>
      <c r="L18" s="39"/>
      <c r="M18" s="40" t="n">
        <f aca="false">K18+L18</f>
        <v>1</v>
      </c>
    </row>
    <row r="19" s="6" customFormat="true" ht="38.25" hidden="false" customHeight="false" outlineLevel="0" collapsed="false">
      <c r="A19" s="31" t="n">
        <v>7</v>
      </c>
      <c r="B19" s="32" t="s">
        <v>40</v>
      </c>
      <c r="C19" s="33"/>
      <c r="D19" s="34" t="s">
        <v>19</v>
      </c>
      <c r="E19" s="31" t="s">
        <v>20</v>
      </c>
      <c r="F19" s="35" t="n">
        <v>2.81</v>
      </c>
      <c r="G19" s="36" t="n">
        <v>0.379</v>
      </c>
      <c r="H19" s="31" t="s">
        <v>21</v>
      </c>
      <c r="I19" s="37" t="s">
        <v>41</v>
      </c>
      <c r="J19" s="38" t="s">
        <v>42</v>
      </c>
      <c r="K19" s="39" t="n">
        <v>122</v>
      </c>
      <c r="L19" s="39"/>
      <c r="M19" s="40" t="n">
        <f aca="false">K19+L19</f>
        <v>122</v>
      </c>
    </row>
    <row r="20" s="6" customFormat="true" ht="38.25" hidden="false" customHeight="false" outlineLevel="0" collapsed="false">
      <c r="A20" s="31" t="n">
        <v>8</v>
      </c>
      <c r="B20" s="32" t="s">
        <v>43</v>
      </c>
      <c r="C20" s="33"/>
      <c r="D20" s="34" t="s">
        <v>19</v>
      </c>
      <c r="E20" s="37" t="s">
        <v>44</v>
      </c>
      <c r="F20" s="35" t="n">
        <v>3.051</v>
      </c>
      <c r="G20" s="36" t="n">
        <v>1.698</v>
      </c>
      <c r="H20" s="31" t="s">
        <v>21</v>
      </c>
      <c r="I20" s="37" t="s">
        <v>45</v>
      </c>
      <c r="J20" s="38" t="s">
        <v>46</v>
      </c>
      <c r="K20" s="39" t="n">
        <v>546</v>
      </c>
      <c r="L20" s="39"/>
      <c r="M20" s="40" t="n">
        <f aca="false">K20+L20</f>
        <v>546</v>
      </c>
    </row>
    <row r="21" s="6" customFormat="true" ht="38.25" hidden="false" customHeight="false" outlineLevel="0" collapsed="false">
      <c r="A21" s="31" t="n">
        <v>9</v>
      </c>
      <c r="B21" s="32" t="s">
        <v>47</v>
      </c>
      <c r="C21" s="33"/>
      <c r="D21" s="34" t="s">
        <v>19</v>
      </c>
      <c r="E21" s="31" t="s">
        <v>20</v>
      </c>
      <c r="F21" s="35" t="n">
        <v>2.935</v>
      </c>
      <c r="G21" s="36" t="n">
        <v>2.128</v>
      </c>
      <c r="H21" s="31" t="s">
        <v>21</v>
      </c>
      <c r="I21" s="37" t="s">
        <v>48</v>
      </c>
      <c r="J21" s="38" t="s">
        <v>49</v>
      </c>
      <c r="K21" s="39" t="n">
        <v>684</v>
      </c>
      <c r="L21" s="39"/>
      <c r="M21" s="40" t="n">
        <f aca="false">K21+L21</f>
        <v>684</v>
      </c>
    </row>
    <row r="22" s="6" customFormat="true" ht="38.25" hidden="false" customHeight="false" outlineLevel="0" collapsed="false">
      <c r="A22" s="31" t="n">
        <v>10</v>
      </c>
      <c r="B22" s="32" t="s">
        <v>50</v>
      </c>
      <c r="C22" s="33"/>
      <c r="D22" s="34" t="s">
        <v>19</v>
      </c>
      <c r="E22" s="37" t="s">
        <v>37</v>
      </c>
      <c r="F22" s="35" t="n">
        <v>1.339</v>
      </c>
      <c r="G22" s="36" t="n">
        <v>1.339</v>
      </c>
      <c r="H22" s="31" t="s">
        <v>21</v>
      </c>
      <c r="I22" s="37" t="s">
        <v>51</v>
      </c>
      <c r="J22" s="38" t="s">
        <v>52</v>
      </c>
      <c r="K22" s="39" t="n">
        <v>430</v>
      </c>
      <c r="L22" s="39"/>
      <c r="M22" s="40" t="n">
        <f aca="false">K22+L22</f>
        <v>430</v>
      </c>
    </row>
    <row r="23" s="6" customFormat="true" ht="38.25" hidden="false" customHeight="false" outlineLevel="0" collapsed="false">
      <c r="A23" s="31" t="n">
        <v>11</v>
      </c>
      <c r="B23" s="32" t="s">
        <v>53</v>
      </c>
      <c r="C23" s="33"/>
      <c r="D23" s="34" t="s">
        <v>19</v>
      </c>
      <c r="E23" s="31" t="s">
        <v>20</v>
      </c>
      <c r="F23" s="35" t="n">
        <v>0.74</v>
      </c>
      <c r="G23" s="36" t="n">
        <v>0.74</v>
      </c>
      <c r="H23" s="31" t="s">
        <v>21</v>
      </c>
      <c r="I23" s="37" t="s">
        <v>54</v>
      </c>
      <c r="J23" s="38" t="s">
        <v>55</v>
      </c>
      <c r="K23" s="39" t="n">
        <v>238</v>
      </c>
      <c r="L23" s="39"/>
      <c r="M23" s="40" t="n">
        <f aca="false">K23+L23</f>
        <v>238</v>
      </c>
    </row>
    <row r="24" s="6" customFormat="true" ht="38.25" hidden="false" customHeight="false" outlineLevel="0" collapsed="false">
      <c r="A24" s="31" t="n">
        <v>12</v>
      </c>
      <c r="B24" s="32" t="s">
        <v>56</v>
      </c>
      <c r="C24" s="33"/>
      <c r="D24" s="34" t="s">
        <v>19</v>
      </c>
      <c r="E24" s="31" t="s">
        <v>20</v>
      </c>
      <c r="F24" s="35" t="n">
        <v>1.327</v>
      </c>
      <c r="G24" s="36" t="n">
        <v>0.114</v>
      </c>
      <c r="H24" s="31" t="s">
        <v>21</v>
      </c>
      <c r="I24" s="37" t="s">
        <v>57</v>
      </c>
      <c r="J24" s="38" t="s">
        <v>58</v>
      </c>
      <c r="K24" s="39" t="n">
        <v>37</v>
      </c>
      <c r="L24" s="39"/>
      <c r="M24" s="40" t="n">
        <f aca="false">K24+L24</f>
        <v>37</v>
      </c>
    </row>
    <row r="25" s="6" customFormat="true" ht="38.25" hidden="false" customHeight="false" outlineLevel="0" collapsed="false">
      <c r="A25" s="31" t="n">
        <v>13</v>
      </c>
      <c r="B25" s="32" t="s">
        <v>59</v>
      </c>
      <c r="C25" s="33"/>
      <c r="D25" s="34" t="s">
        <v>19</v>
      </c>
      <c r="E25" s="31" t="s">
        <v>20</v>
      </c>
      <c r="F25" s="35" t="n">
        <v>0.89</v>
      </c>
      <c r="G25" s="36" t="n">
        <v>0.89</v>
      </c>
      <c r="H25" s="31" t="s">
        <v>21</v>
      </c>
      <c r="I25" s="37" t="s">
        <v>60</v>
      </c>
      <c r="J25" s="38" t="s">
        <v>61</v>
      </c>
      <c r="K25" s="39" t="n">
        <v>286</v>
      </c>
      <c r="L25" s="39"/>
      <c r="M25" s="40" t="n">
        <f aca="false">K25+L25</f>
        <v>286</v>
      </c>
    </row>
    <row r="26" s="6" customFormat="true" ht="38.25" hidden="false" customHeight="false" outlineLevel="0" collapsed="false">
      <c r="A26" s="31" t="n">
        <v>14</v>
      </c>
      <c r="B26" s="32" t="s">
        <v>62</v>
      </c>
      <c r="C26" s="33"/>
      <c r="D26" s="34" t="s">
        <v>19</v>
      </c>
      <c r="E26" s="31" t="s">
        <v>20</v>
      </c>
      <c r="F26" s="35" t="n">
        <v>1.42</v>
      </c>
      <c r="G26" s="41" t="n">
        <v>0.434</v>
      </c>
      <c r="H26" s="31" t="s">
        <v>21</v>
      </c>
      <c r="I26" s="37" t="s">
        <v>63</v>
      </c>
      <c r="J26" s="38" t="s">
        <v>64</v>
      </c>
      <c r="K26" s="39" t="n">
        <v>140</v>
      </c>
      <c r="L26" s="39"/>
      <c r="M26" s="40" t="n">
        <f aca="false">K26+L26</f>
        <v>140</v>
      </c>
    </row>
    <row r="27" s="6" customFormat="true" ht="38.25" hidden="false" customHeight="false" outlineLevel="0" collapsed="false">
      <c r="A27" s="31" t="n">
        <v>15</v>
      </c>
      <c r="B27" s="32" t="s">
        <v>65</v>
      </c>
      <c r="C27" s="33"/>
      <c r="D27" s="34" t="s">
        <v>19</v>
      </c>
      <c r="E27" s="31" t="s">
        <v>20</v>
      </c>
      <c r="F27" s="35" t="n">
        <v>3.609</v>
      </c>
      <c r="G27" s="41" t="n">
        <v>0.854</v>
      </c>
      <c r="H27" s="31" t="s">
        <v>21</v>
      </c>
      <c r="I27" s="37" t="s">
        <v>66</v>
      </c>
      <c r="J27" s="38" t="s">
        <v>67</v>
      </c>
      <c r="K27" s="39" t="n">
        <v>275</v>
      </c>
      <c r="L27" s="39"/>
      <c r="M27" s="40" t="n">
        <f aca="false">K27+L27</f>
        <v>275</v>
      </c>
    </row>
    <row r="28" s="6" customFormat="true" ht="38.25" hidden="false" customHeight="false" outlineLevel="0" collapsed="false">
      <c r="A28" s="31" t="n">
        <v>16</v>
      </c>
      <c r="B28" s="32" t="s">
        <v>68</v>
      </c>
      <c r="C28" s="33"/>
      <c r="D28" s="34" t="s">
        <v>19</v>
      </c>
      <c r="E28" s="31" t="s">
        <v>20</v>
      </c>
      <c r="F28" s="35" t="n">
        <v>1.806</v>
      </c>
      <c r="G28" s="41" t="n">
        <v>0.263</v>
      </c>
      <c r="H28" s="31" t="s">
        <v>21</v>
      </c>
      <c r="I28" s="37" t="s">
        <v>69</v>
      </c>
      <c r="J28" s="38" t="s">
        <v>70</v>
      </c>
      <c r="K28" s="39" t="n">
        <v>85</v>
      </c>
      <c r="L28" s="39"/>
      <c r="M28" s="40" t="n">
        <f aca="false">K28+L28</f>
        <v>85</v>
      </c>
    </row>
    <row r="29" s="6" customFormat="true" ht="38.25" hidden="false" customHeight="false" outlineLevel="0" collapsed="false">
      <c r="A29" s="31" t="n">
        <v>17</v>
      </c>
      <c r="B29" s="32" t="s">
        <v>71</v>
      </c>
      <c r="C29" s="33"/>
      <c r="D29" s="34" t="s">
        <v>19</v>
      </c>
      <c r="E29" s="31" t="s">
        <v>20</v>
      </c>
      <c r="F29" s="35" t="n">
        <v>3.282</v>
      </c>
      <c r="G29" s="41" t="n">
        <v>0.523</v>
      </c>
      <c r="H29" s="31" t="s">
        <v>21</v>
      </c>
      <c r="I29" s="37" t="s">
        <v>72</v>
      </c>
      <c r="J29" s="38" t="s">
        <v>73</v>
      </c>
      <c r="K29" s="39" t="n">
        <v>168</v>
      </c>
      <c r="L29" s="39"/>
      <c r="M29" s="40" t="n">
        <f aca="false">K29+L29</f>
        <v>168</v>
      </c>
    </row>
    <row r="30" s="6" customFormat="true" ht="38.25" hidden="false" customHeight="false" outlineLevel="0" collapsed="false">
      <c r="A30" s="31" t="n">
        <v>18</v>
      </c>
      <c r="B30" s="32" t="s">
        <v>74</v>
      </c>
      <c r="C30" s="33"/>
      <c r="D30" s="34" t="s">
        <v>19</v>
      </c>
      <c r="E30" s="31" t="s">
        <v>20</v>
      </c>
      <c r="F30" s="35" t="n">
        <v>3.332</v>
      </c>
      <c r="G30" s="41" t="n">
        <v>0.318</v>
      </c>
      <c r="H30" s="31" t="s">
        <v>21</v>
      </c>
      <c r="I30" s="37" t="s">
        <v>75</v>
      </c>
      <c r="J30" s="38" t="s">
        <v>76</v>
      </c>
      <c r="K30" s="39" t="n">
        <v>102</v>
      </c>
      <c r="L30" s="39"/>
      <c r="M30" s="40" t="n">
        <f aca="false">K30+L30</f>
        <v>102</v>
      </c>
    </row>
    <row r="31" s="6" customFormat="true" ht="38.25" hidden="false" customHeight="false" outlineLevel="0" collapsed="false">
      <c r="A31" s="31" t="n">
        <v>19</v>
      </c>
      <c r="B31" s="32" t="s">
        <v>77</v>
      </c>
      <c r="C31" s="33"/>
      <c r="D31" s="34" t="s">
        <v>19</v>
      </c>
      <c r="E31" s="31" t="s">
        <v>20</v>
      </c>
      <c r="F31" s="35" t="n">
        <v>3.592</v>
      </c>
      <c r="G31" s="41" t="n">
        <v>0.476</v>
      </c>
      <c r="H31" s="31" t="s">
        <v>21</v>
      </c>
      <c r="I31" s="37" t="s">
        <v>48</v>
      </c>
      <c r="J31" s="38" t="s">
        <v>49</v>
      </c>
      <c r="K31" s="39" t="n">
        <v>153</v>
      </c>
      <c r="L31" s="39"/>
      <c r="M31" s="40" t="n">
        <f aca="false">K31+L31</f>
        <v>153</v>
      </c>
    </row>
    <row r="32" s="6" customFormat="true" ht="38.25" hidden="false" customHeight="false" outlineLevel="0" collapsed="false">
      <c r="A32" s="31" t="n">
        <v>20</v>
      </c>
      <c r="B32" s="32" t="s">
        <v>78</v>
      </c>
      <c r="C32" s="33"/>
      <c r="D32" s="34" t="s">
        <v>19</v>
      </c>
      <c r="E32" s="37" t="s">
        <v>44</v>
      </c>
      <c r="F32" s="35" t="n">
        <v>5.122</v>
      </c>
      <c r="G32" s="41" t="n">
        <v>0.302</v>
      </c>
      <c r="H32" s="31" t="s">
        <v>21</v>
      </c>
      <c r="I32" s="37" t="s">
        <v>79</v>
      </c>
      <c r="J32" s="38" t="s">
        <v>80</v>
      </c>
      <c r="K32" s="39" t="n">
        <v>97</v>
      </c>
      <c r="L32" s="39"/>
      <c r="M32" s="40" t="n">
        <f aca="false">K32+L32</f>
        <v>97</v>
      </c>
    </row>
    <row r="33" s="6" customFormat="true" ht="12.75" hidden="false" customHeight="true" outlineLevel="0" collapsed="false">
      <c r="A33" s="42"/>
      <c r="B33" s="43" t="s">
        <v>81</v>
      </c>
      <c r="C33" s="43"/>
      <c r="D33" s="44" t="s">
        <v>82</v>
      </c>
      <c r="E33" s="44"/>
      <c r="F33" s="44"/>
      <c r="G33" s="36" t="n">
        <f aca="false">SUM(G13:G32)</f>
        <v>13.872</v>
      </c>
      <c r="H33" s="45"/>
      <c r="I33" s="42"/>
      <c r="J33" s="46"/>
      <c r="K33" s="47" t="n">
        <f aca="false">SUM(K13:K32)</f>
        <v>4461</v>
      </c>
      <c r="L33" s="39"/>
      <c r="M33" s="40" t="n">
        <f aca="false">SUM(M13:M32)</f>
        <v>4461</v>
      </c>
    </row>
    <row r="34" s="6" customFormat="true" ht="12.75" hidden="false" customHeight="false" outlineLevel="0" collapsed="false">
      <c r="C34" s="48"/>
      <c r="D34" s="48"/>
      <c r="E34" s="49"/>
      <c r="F34" s="50"/>
      <c r="G34" s="51"/>
      <c r="H34" s="52"/>
      <c r="J34" s="53"/>
      <c r="K34" s="54"/>
      <c r="L34" s="54"/>
      <c r="M34" s="55"/>
    </row>
    <row r="35" s="6" customFormat="true" ht="15.75" hidden="false" customHeight="false" outlineLevel="0" collapsed="false">
      <c r="A35" s="16" t="s">
        <v>3</v>
      </c>
      <c r="B35" s="16"/>
      <c r="C35" s="16"/>
      <c r="D35" s="16"/>
      <c r="E35" s="16"/>
      <c r="F35" s="16"/>
      <c r="G35" s="16"/>
      <c r="H35" s="16"/>
      <c r="I35" s="12"/>
      <c r="M35" s="7"/>
    </row>
    <row r="36" s="21" customFormat="true" ht="12.75" hidden="false" customHeight="false" outlineLevel="0" collapsed="false">
      <c r="A36" s="17" t="s">
        <v>83</v>
      </c>
      <c r="B36" s="20"/>
      <c r="C36" s="19"/>
      <c r="D36" s="20"/>
      <c r="E36" s="20"/>
      <c r="F36" s="19"/>
      <c r="G36" s="19"/>
      <c r="H36" s="19"/>
      <c r="I36" s="19"/>
      <c r="J36" s="20"/>
    </row>
    <row r="37" s="6" customFormat="true" ht="12.75" hidden="false" customHeight="true" outlineLevel="0" collapsed="false">
      <c r="A37" s="22" t="s">
        <v>5</v>
      </c>
      <c r="B37" s="23" t="s">
        <v>6</v>
      </c>
      <c r="C37" s="24" t="s">
        <v>7</v>
      </c>
      <c r="D37" s="25" t="s">
        <v>8</v>
      </c>
      <c r="E37" s="25" t="s">
        <v>9</v>
      </c>
      <c r="F37" s="24" t="s">
        <v>10</v>
      </c>
      <c r="G37" s="24" t="s">
        <v>11</v>
      </c>
      <c r="H37" s="25" t="s">
        <v>12</v>
      </c>
      <c r="I37" s="25" t="s">
        <v>13</v>
      </c>
      <c r="J37" s="26" t="s">
        <v>14</v>
      </c>
      <c r="K37" s="27" t="s">
        <v>15</v>
      </c>
      <c r="L37" s="25" t="s">
        <v>16</v>
      </c>
      <c r="M37" s="25" t="s">
        <v>17</v>
      </c>
    </row>
    <row r="38" s="6" customFormat="true" ht="12.75" hidden="false" customHeight="false" outlineLevel="0" collapsed="false">
      <c r="A38" s="22"/>
      <c r="B38" s="23"/>
      <c r="C38" s="24"/>
      <c r="D38" s="25"/>
      <c r="E38" s="25"/>
      <c r="F38" s="24"/>
      <c r="G38" s="24"/>
      <c r="H38" s="25"/>
      <c r="I38" s="25"/>
      <c r="J38" s="26"/>
      <c r="K38" s="27"/>
      <c r="L38" s="25"/>
      <c r="M38" s="25"/>
    </row>
    <row r="39" s="6" customFormat="true" ht="58.5" hidden="false" customHeight="true" outlineLevel="0" collapsed="false">
      <c r="A39" s="22"/>
      <c r="B39" s="23"/>
      <c r="C39" s="24"/>
      <c r="D39" s="25"/>
      <c r="E39" s="25"/>
      <c r="F39" s="24"/>
      <c r="G39" s="24"/>
      <c r="H39" s="25"/>
      <c r="I39" s="25"/>
      <c r="J39" s="28"/>
      <c r="K39" s="27"/>
      <c r="L39" s="25"/>
      <c r="M39" s="25"/>
    </row>
    <row r="40" s="30" customFormat="true" ht="15" hidden="false" customHeight="true" outlineLevel="0" collapsed="false">
      <c r="A40" s="29" t="n">
        <v>1</v>
      </c>
      <c r="B40" s="29" t="n">
        <v>2</v>
      </c>
      <c r="C40" s="29" t="n">
        <v>3</v>
      </c>
      <c r="D40" s="29" t="n">
        <v>4</v>
      </c>
      <c r="E40" s="29" t="n">
        <v>5</v>
      </c>
      <c r="F40" s="29" t="n">
        <v>6</v>
      </c>
      <c r="G40" s="29" t="n">
        <v>7</v>
      </c>
      <c r="H40" s="29" t="n">
        <v>8</v>
      </c>
      <c r="I40" s="29" t="n">
        <v>9</v>
      </c>
      <c r="J40" s="29" t="n">
        <v>13</v>
      </c>
      <c r="K40" s="29" t="n">
        <v>10</v>
      </c>
      <c r="L40" s="29" t="n">
        <v>11</v>
      </c>
      <c r="M40" s="29" t="n">
        <v>12</v>
      </c>
    </row>
    <row r="41" s="6" customFormat="true" ht="38.25" hidden="false" customHeight="false" outlineLevel="0" collapsed="false">
      <c r="A41" s="31" t="n">
        <v>1</v>
      </c>
      <c r="B41" s="32" t="s">
        <v>84</v>
      </c>
      <c r="C41" s="33" t="s">
        <v>85</v>
      </c>
      <c r="D41" s="34" t="s">
        <v>86</v>
      </c>
      <c r="E41" s="37" t="s">
        <v>87</v>
      </c>
      <c r="F41" s="35" t="n">
        <v>20</v>
      </c>
      <c r="G41" s="41" t="n">
        <v>1.449</v>
      </c>
      <c r="H41" s="37" t="s">
        <v>21</v>
      </c>
      <c r="I41" s="31" t="s">
        <v>88</v>
      </c>
      <c r="J41" s="38" t="s">
        <v>89</v>
      </c>
      <c r="K41" s="39" t="n">
        <v>4373</v>
      </c>
      <c r="L41" s="39"/>
      <c r="M41" s="40" t="n">
        <f aca="false">K41</f>
        <v>4373</v>
      </c>
    </row>
    <row r="42" s="6" customFormat="true" ht="12.75" hidden="false" customHeight="false" outlineLevel="0" collapsed="false">
      <c r="A42" s="56"/>
      <c r="B42" s="57"/>
      <c r="C42" s="58"/>
      <c r="D42" s="59"/>
      <c r="E42" s="60"/>
      <c r="F42" s="61"/>
      <c r="G42" s="50"/>
      <c r="H42" s="60"/>
      <c r="I42" s="56"/>
      <c r="J42" s="62"/>
      <c r="K42" s="54"/>
      <c r="L42" s="54"/>
      <c r="M42" s="55"/>
    </row>
    <row r="43" s="6" customFormat="true" ht="12.75" hidden="false" customHeight="false" outlineLevel="0" collapsed="false">
      <c r="C43" s="48"/>
      <c r="D43" s="48"/>
      <c r="E43" s="49"/>
      <c r="F43" s="50"/>
      <c r="G43" s="51"/>
      <c r="H43" s="52"/>
      <c r="J43" s="53"/>
      <c r="K43" s="54"/>
      <c r="L43" s="54"/>
      <c r="M43" s="55"/>
    </row>
    <row r="44" s="11" customFormat="true" ht="15" hidden="false" customHeight="true" outlineLevel="0" collapsed="false">
      <c r="A44" s="16" t="s">
        <v>90</v>
      </c>
      <c r="B44" s="16"/>
      <c r="C44" s="16"/>
      <c r="D44" s="16"/>
      <c r="E44" s="16"/>
      <c r="F44" s="16"/>
      <c r="G44" s="16"/>
      <c r="H44" s="16"/>
      <c r="I44" s="63"/>
      <c r="J44" s="64"/>
      <c r="M44" s="14"/>
    </row>
    <row r="45" s="21" customFormat="true" ht="12.75" hidden="false" customHeight="false" outlineLevel="0" collapsed="false">
      <c r="A45" s="17" t="s">
        <v>4</v>
      </c>
      <c r="B45" s="20"/>
      <c r="C45" s="19"/>
      <c r="D45" s="20"/>
      <c r="E45" s="20"/>
      <c r="F45" s="19"/>
      <c r="G45" s="19"/>
      <c r="H45" s="19"/>
      <c r="I45" s="19"/>
      <c r="J45" s="20"/>
    </row>
    <row r="46" s="6" customFormat="true" ht="12.75" hidden="false" customHeight="true" outlineLevel="0" collapsed="false">
      <c r="A46" s="22" t="s">
        <v>5</v>
      </c>
      <c r="B46" s="23" t="s">
        <v>6</v>
      </c>
      <c r="C46" s="24" t="s">
        <v>7</v>
      </c>
      <c r="D46" s="25" t="s">
        <v>8</v>
      </c>
      <c r="E46" s="25" t="s">
        <v>9</v>
      </c>
      <c r="F46" s="24" t="s">
        <v>10</v>
      </c>
      <c r="G46" s="24" t="s">
        <v>11</v>
      </c>
      <c r="H46" s="25" t="s">
        <v>12</v>
      </c>
      <c r="I46" s="25" t="s">
        <v>13</v>
      </c>
      <c r="J46" s="26" t="s">
        <v>14</v>
      </c>
      <c r="K46" s="27" t="s">
        <v>15</v>
      </c>
      <c r="L46" s="25" t="s">
        <v>91</v>
      </c>
      <c r="M46" s="25" t="s">
        <v>17</v>
      </c>
    </row>
    <row r="47" s="6" customFormat="true" ht="12.75" hidden="false" customHeight="false" outlineLevel="0" collapsed="false">
      <c r="A47" s="22"/>
      <c r="B47" s="23"/>
      <c r="C47" s="24"/>
      <c r="D47" s="25"/>
      <c r="E47" s="25"/>
      <c r="F47" s="24"/>
      <c r="G47" s="24"/>
      <c r="H47" s="25"/>
      <c r="I47" s="25"/>
      <c r="J47" s="26"/>
      <c r="K47" s="27"/>
      <c r="L47" s="25"/>
      <c r="M47" s="25"/>
    </row>
    <row r="48" s="6" customFormat="true" ht="58.5" hidden="false" customHeight="true" outlineLevel="0" collapsed="false">
      <c r="A48" s="22"/>
      <c r="B48" s="23"/>
      <c r="C48" s="24"/>
      <c r="D48" s="25"/>
      <c r="E48" s="25"/>
      <c r="F48" s="24"/>
      <c r="G48" s="24"/>
      <c r="H48" s="25"/>
      <c r="I48" s="25"/>
      <c r="J48" s="28"/>
      <c r="K48" s="27"/>
      <c r="L48" s="25"/>
      <c r="M48" s="25"/>
    </row>
    <row r="49" s="30" customFormat="true" ht="15" hidden="false" customHeight="true" outlineLevel="0" collapsed="false">
      <c r="A49" s="29" t="n">
        <v>1</v>
      </c>
      <c r="B49" s="29" t="n">
        <v>2</v>
      </c>
      <c r="C49" s="29" t="n">
        <v>3</v>
      </c>
      <c r="D49" s="29" t="n">
        <v>4</v>
      </c>
      <c r="E49" s="29" t="n">
        <v>5</v>
      </c>
      <c r="F49" s="29" t="n">
        <v>6</v>
      </c>
      <c r="G49" s="29" t="n">
        <v>7</v>
      </c>
      <c r="H49" s="29" t="n">
        <v>8</v>
      </c>
      <c r="I49" s="29" t="n">
        <v>9</v>
      </c>
      <c r="J49" s="29" t="n">
        <v>13</v>
      </c>
      <c r="K49" s="29" t="n">
        <v>10</v>
      </c>
      <c r="L49" s="29" t="n">
        <v>11</v>
      </c>
      <c r="M49" s="29" t="n">
        <v>12</v>
      </c>
    </row>
    <row r="50" customFormat="false" ht="38.25" hidden="false" customHeight="false" outlineLevel="0" collapsed="false">
      <c r="A50" s="31" t="n">
        <v>1</v>
      </c>
      <c r="B50" s="65" t="s">
        <v>92</v>
      </c>
      <c r="C50" s="31"/>
      <c r="D50" s="34" t="s">
        <v>19</v>
      </c>
      <c r="E50" s="37" t="s">
        <v>93</v>
      </c>
      <c r="F50" s="41" t="n">
        <v>0.904</v>
      </c>
      <c r="G50" s="41" t="n">
        <v>0.904</v>
      </c>
      <c r="H50" s="37" t="s">
        <v>21</v>
      </c>
      <c r="I50" s="37" t="s">
        <v>94</v>
      </c>
      <c r="J50" s="38" t="s">
        <v>95</v>
      </c>
      <c r="K50" s="66" t="n">
        <v>587</v>
      </c>
      <c r="L50" s="66"/>
      <c r="M50" s="67" t="n">
        <f aca="false">K50+L50</f>
        <v>587</v>
      </c>
    </row>
    <row r="51" customFormat="false" ht="38.25" hidden="false" customHeight="false" outlineLevel="0" collapsed="false">
      <c r="A51" s="31" t="n">
        <v>2</v>
      </c>
      <c r="B51" s="65" t="s">
        <v>96</v>
      </c>
      <c r="C51" s="31"/>
      <c r="D51" s="34" t="s">
        <v>19</v>
      </c>
      <c r="E51" s="37" t="s">
        <v>93</v>
      </c>
      <c r="F51" s="41" t="n">
        <v>0.85</v>
      </c>
      <c r="G51" s="41" t="n">
        <v>0.85</v>
      </c>
      <c r="H51" s="37" t="s">
        <v>21</v>
      </c>
      <c r="I51" s="37" t="s">
        <v>97</v>
      </c>
      <c r="J51" s="38" t="s">
        <v>98</v>
      </c>
      <c r="K51" s="66" t="n">
        <v>552</v>
      </c>
      <c r="L51" s="66"/>
      <c r="M51" s="67" t="n">
        <f aca="false">K51+L51</f>
        <v>552</v>
      </c>
    </row>
    <row r="52" customFormat="false" ht="38.25" hidden="false" customHeight="false" outlineLevel="0" collapsed="false">
      <c r="A52" s="31" t="n">
        <v>3</v>
      </c>
      <c r="B52" s="65" t="s">
        <v>99</v>
      </c>
      <c r="C52" s="31"/>
      <c r="D52" s="34" t="s">
        <v>19</v>
      </c>
      <c r="E52" s="37" t="s">
        <v>93</v>
      </c>
      <c r="F52" s="41" t="n">
        <v>1.025</v>
      </c>
      <c r="G52" s="41" t="n">
        <v>1.025</v>
      </c>
      <c r="H52" s="37" t="s">
        <v>21</v>
      </c>
      <c r="I52" s="37" t="s">
        <v>100</v>
      </c>
      <c r="J52" s="38" t="s">
        <v>101</v>
      </c>
      <c r="K52" s="66" t="n">
        <v>666</v>
      </c>
      <c r="L52" s="66"/>
      <c r="M52" s="67" t="n">
        <f aca="false">K52+L52</f>
        <v>666</v>
      </c>
    </row>
    <row r="53" customFormat="false" ht="38.25" hidden="false" customHeight="false" outlineLevel="0" collapsed="false">
      <c r="A53" s="31" t="n">
        <v>4</v>
      </c>
      <c r="B53" s="65" t="s">
        <v>102</v>
      </c>
      <c r="C53" s="31"/>
      <c r="D53" s="34" t="s">
        <v>19</v>
      </c>
      <c r="E53" s="37" t="s">
        <v>93</v>
      </c>
      <c r="F53" s="41" t="n">
        <v>10.626</v>
      </c>
      <c r="G53" s="41" t="n">
        <v>10.626</v>
      </c>
      <c r="H53" s="37" t="s">
        <v>21</v>
      </c>
      <c r="I53" s="37" t="s">
        <v>103</v>
      </c>
      <c r="J53" s="38" t="s">
        <v>104</v>
      </c>
      <c r="K53" s="66" t="n">
        <v>6904</v>
      </c>
      <c r="L53" s="66"/>
      <c r="M53" s="67" t="n">
        <f aca="false">K53+L53</f>
        <v>6904</v>
      </c>
    </row>
    <row r="54" customFormat="false" ht="38.25" hidden="false" customHeight="false" outlineLevel="0" collapsed="false">
      <c r="A54" s="31" t="n">
        <v>5</v>
      </c>
      <c r="B54" s="65" t="s">
        <v>105</v>
      </c>
      <c r="C54" s="31"/>
      <c r="D54" s="34" t="s">
        <v>19</v>
      </c>
      <c r="E54" s="37" t="s">
        <v>93</v>
      </c>
      <c r="F54" s="41" t="n">
        <v>1.144</v>
      </c>
      <c r="G54" s="41" t="n">
        <v>1.144</v>
      </c>
      <c r="H54" s="37" t="s">
        <v>21</v>
      </c>
      <c r="I54" s="37" t="s">
        <v>106</v>
      </c>
      <c r="J54" s="38" t="s">
        <v>107</v>
      </c>
      <c r="K54" s="66" t="n">
        <v>743</v>
      </c>
      <c r="L54" s="66"/>
      <c r="M54" s="67" t="n">
        <f aca="false">K54+L54</f>
        <v>743</v>
      </c>
    </row>
    <row r="55" customFormat="false" ht="38.25" hidden="false" customHeight="false" outlineLevel="0" collapsed="false">
      <c r="A55" s="31" t="n">
        <v>6</v>
      </c>
      <c r="B55" s="65" t="s">
        <v>108</v>
      </c>
      <c r="C55" s="31"/>
      <c r="D55" s="34" t="s">
        <v>19</v>
      </c>
      <c r="E55" s="37" t="s">
        <v>93</v>
      </c>
      <c r="F55" s="41" t="n">
        <v>3.3</v>
      </c>
      <c r="G55" s="41" t="n">
        <v>3.053</v>
      </c>
      <c r="H55" s="37" t="s">
        <v>21</v>
      </c>
      <c r="I55" s="37" t="s">
        <v>109</v>
      </c>
      <c r="J55" s="38" t="s">
        <v>110</v>
      </c>
      <c r="K55" s="66" t="n">
        <v>1984</v>
      </c>
      <c r="L55" s="66"/>
      <c r="M55" s="67" t="n">
        <f aca="false">K55+L55</f>
        <v>1984</v>
      </c>
    </row>
    <row r="56" customFormat="false" ht="38.25" hidden="false" customHeight="false" outlineLevel="0" collapsed="false">
      <c r="A56" s="31" t="n">
        <v>7</v>
      </c>
      <c r="B56" s="65" t="s">
        <v>111</v>
      </c>
      <c r="C56" s="31"/>
      <c r="D56" s="34" t="s">
        <v>19</v>
      </c>
      <c r="E56" s="37" t="s">
        <v>93</v>
      </c>
      <c r="F56" s="41" t="n">
        <v>3.044</v>
      </c>
      <c r="G56" s="41" t="n">
        <v>1.97</v>
      </c>
      <c r="H56" s="37" t="s">
        <v>21</v>
      </c>
      <c r="I56" s="37" t="s">
        <v>112</v>
      </c>
      <c r="J56" s="38" t="s">
        <v>113</v>
      </c>
      <c r="K56" s="66" t="n">
        <v>1280</v>
      </c>
      <c r="L56" s="66"/>
      <c r="M56" s="67" t="n">
        <f aca="false">K56+L56</f>
        <v>1280</v>
      </c>
    </row>
    <row r="57" customFormat="false" ht="38.25" hidden="false" customHeight="false" outlineLevel="0" collapsed="false">
      <c r="A57" s="31" t="n">
        <v>8</v>
      </c>
      <c r="B57" s="65" t="s">
        <v>114</v>
      </c>
      <c r="C57" s="31"/>
      <c r="D57" s="34" t="s">
        <v>19</v>
      </c>
      <c r="E57" s="37" t="s">
        <v>93</v>
      </c>
      <c r="F57" s="41" t="n">
        <v>8.082</v>
      </c>
      <c r="G57" s="41" t="n">
        <v>1.009</v>
      </c>
      <c r="H57" s="37" t="s">
        <v>21</v>
      </c>
      <c r="I57" s="37" t="s">
        <v>115</v>
      </c>
      <c r="J57" s="38" t="s">
        <v>116</v>
      </c>
      <c r="K57" s="66" t="n">
        <v>656</v>
      </c>
      <c r="L57" s="66"/>
      <c r="M57" s="67" t="n">
        <f aca="false">K57+L57</f>
        <v>656</v>
      </c>
    </row>
    <row r="58" customFormat="false" ht="38.25" hidden="false" customHeight="false" outlineLevel="0" collapsed="false">
      <c r="A58" s="31" t="n">
        <v>9</v>
      </c>
      <c r="B58" s="65" t="s">
        <v>117</v>
      </c>
      <c r="C58" s="31"/>
      <c r="D58" s="34" t="s">
        <v>19</v>
      </c>
      <c r="E58" s="37" t="s">
        <v>93</v>
      </c>
      <c r="F58" s="41" t="n">
        <v>1.002</v>
      </c>
      <c r="G58" s="41" t="n">
        <v>1.002</v>
      </c>
      <c r="H58" s="37" t="s">
        <v>21</v>
      </c>
      <c r="I58" s="37" t="s">
        <v>118</v>
      </c>
      <c r="J58" s="38" t="s">
        <v>119</v>
      </c>
      <c r="K58" s="66" t="n">
        <v>651</v>
      </c>
      <c r="L58" s="66"/>
      <c r="M58" s="67" t="n">
        <f aca="false">K58+L58</f>
        <v>651</v>
      </c>
    </row>
    <row r="59" customFormat="false" ht="38.25" hidden="false" customHeight="false" outlineLevel="0" collapsed="false">
      <c r="A59" s="31" t="n">
        <v>10</v>
      </c>
      <c r="B59" s="65" t="s">
        <v>120</v>
      </c>
      <c r="C59" s="31"/>
      <c r="D59" s="34" t="s">
        <v>19</v>
      </c>
      <c r="E59" s="37" t="s">
        <v>93</v>
      </c>
      <c r="F59" s="41" t="n">
        <v>2.19</v>
      </c>
      <c r="G59" s="41" t="n">
        <v>0.059</v>
      </c>
      <c r="H59" s="37" t="s">
        <v>21</v>
      </c>
      <c r="I59" s="37" t="s">
        <v>121</v>
      </c>
      <c r="J59" s="38" t="s">
        <v>122</v>
      </c>
      <c r="K59" s="66" t="n">
        <v>38</v>
      </c>
      <c r="L59" s="66"/>
      <c r="M59" s="67" t="n">
        <f aca="false">K59+L59</f>
        <v>38</v>
      </c>
    </row>
    <row r="60" customFormat="false" ht="38.25" hidden="false" customHeight="false" outlineLevel="0" collapsed="false">
      <c r="A60" s="31" t="n">
        <v>11</v>
      </c>
      <c r="B60" s="65" t="s">
        <v>123</v>
      </c>
      <c r="C60" s="31"/>
      <c r="D60" s="34" t="s">
        <v>19</v>
      </c>
      <c r="E60" s="37" t="s">
        <v>93</v>
      </c>
      <c r="F60" s="41" t="n">
        <v>0.775</v>
      </c>
      <c r="G60" s="41" t="n">
        <v>0.284</v>
      </c>
      <c r="H60" s="37" t="s">
        <v>21</v>
      </c>
      <c r="I60" s="37" t="s">
        <v>124</v>
      </c>
      <c r="J60" s="38" t="s">
        <v>125</v>
      </c>
      <c r="K60" s="66" t="n">
        <v>185</v>
      </c>
      <c r="L60" s="66"/>
      <c r="M60" s="67" t="n">
        <f aca="false">K60+L60</f>
        <v>185</v>
      </c>
    </row>
    <row r="61" customFormat="false" ht="38.25" hidden="false" customHeight="false" outlineLevel="0" collapsed="false">
      <c r="A61" s="31" t="n">
        <v>12</v>
      </c>
      <c r="B61" s="65" t="s">
        <v>126</v>
      </c>
      <c r="C61" s="31"/>
      <c r="D61" s="34" t="s">
        <v>19</v>
      </c>
      <c r="E61" s="37" t="s">
        <v>93</v>
      </c>
      <c r="F61" s="41" t="n">
        <v>1.212</v>
      </c>
      <c r="G61" s="41" t="n">
        <v>1.212</v>
      </c>
      <c r="H61" s="37" t="s">
        <v>21</v>
      </c>
      <c r="I61" s="37" t="s">
        <v>127</v>
      </c>
      <c r="J61" s="38" t="s">
        <v>128</v>
      </c>
      <c r="K61" s="66" t="n">
        <v>787</v>
      </c>
      <c r="L61" s="66"/>
      <c r="M61" s="67" t="n">
        <f aca="false">K61+L61</f>
        <v>787</v>
      </c>
    </row>
    <row r="62" customFormat="false" ht="38.25" hidden="false" customHeight="false" outlineLevel="0" collapsed="false">
      <c r="A62" s="31" t="n">
        <v>13</v>
      </c>
      <c r="B62" s="65" t="s">
        <v>129</v>
      </c>
      <c r="C62" s="31"/>
      <c r="D62" s="34" t="s">
        <v>19</v>
      </c>
      <c r="E62" s="37" t="s">
        <v>93</v>
      </c>
      <c r="F62" s="41" t="n">
        <v>3.592</v>
      </c>
      <c r="G62" s="41" t="n">
        <v>1.949</v>
      </c>
      <c r="H62" s="37" t="s">
        <v>21</v>
      </c>
      <c r="I62" s="37" t="s">
        <v>130</v>
      </c>
      <c r="J62" s="38" t="s">
        <v>131</v>
      </c>
      <c r="K62" s="66" t="n">
        <v>1266</v>
      </c>
      <c r="L62" s="66"/>
      <c r="M62" s="67" t="n">
        <f aca="false">K62+L62</f>
        <v>1266</v>
      </c>
    </row>
    <row r="63" customFormat="false" ht="38.25" hidden="false" customHeight="false" outlineLevel="0" collapsed="false">
      <c r="A63" s="31" t="n">
        <v>14</v>
      </c>
      <c r="B63" s="65" t="s">
        <v>132</v>
      </c>
      <c r="C63" s="31"/>
      <c r="D63" s="34" t="s">
        <v>19</v>
      </c>
      <c r="E63" s="37" t="s">
        <v>93</v>
      </c>
      <c r="F63" s="41" t="n">
        <v>0.446</v>
      </c>
      <c r="G63" s="41" t="n">
        <v>0.446</v>
      </c>
      <c r="H63" s="37" t="s">
        <v>21</v>
      </c>
      <c r="I63" s="37" t="s">
        <v>133</v>
      </c>
      <c r="J63" s="38" t="s">
        <v>134</v>
      </c>
      <c r="K63" s="66" t="n">
        <v>290</v>
      </c>
      <c r="L63" s="66"/>
      <c r="M63" s="67" t="n">
        <f aca="false">K63+L63</f>
        <v>290</v>
      </c>
    </row>
    <row r="64" customFormat="false" ht="38.25" hidden="false" customHeight="false" outlineLevel="0" collapsed="false">
      <c r="A64" s="31" t="n">
        <v>15</v>
      </c>
      <c r="B64" s="65" t="s">
        <v>135</v>
      </c>
      <c r="C64" s="31"/>
      <c r="D64" s="34" t="s">
        <v>19</v>
      </c>
      <c r="E64" s="37" t="s">
        <v>93</v>
      </c>
      <c r="F64" s="41" t="n">
        <v>1.107</v>
      </c>
      <c r="G64" s="41" t="n">
        <v>1.107</v>
      </c>
      <c r="H64" s="37" t="s">
        <v>21</v>
      </c>
      <c r="I64" s="37" t="s">
        <v>136</v>
      </c>
      <c r="J64" s="38" t="s">
        <v>137</v>
      </c>
      <c r="K64" s="66" t="n">
        <v>719</v>
      </c>
      <c r="L64" s="66"/>
      <c r="M64" s="67" t="n">
        <f aca="false">K64+L64</f>
        <v>719</v>
      </c>
    </row>
    <row r="65" customFormat="false" ht="38.25" hidden="false" customHeight="false" outlineLevel="0" collapsed="false">
      <c r="A65" s="31" t="n">
        <v>16</v>
      </c>
      <c r="B65" s="65" t="s">
        <v>138</v>
      </c>
      <c r="C65" s="31"/>
      <c r="D65" s="34" t="s">
        <v>19</v>
      </c>
      <c r="E65" s="37" t="s">
        <v>93</v>
      </c>
      <c r="F65" s="41" t="n">
        <v>15.194</v>
      </c>
      <c r="G65" s="41" t="n">
        <v>2.719</v>
      </c>
      <c r="H65" s="37" t="s">
        <v>139</v>
      </c>
      <c r="I65" s="37" t="s">
        <v>140</v>
      </c>
      <c r="J65" s="38" t="s">
        <v>141</v>
      </c>
      <c r="K65" s="66" t="n">
        <v>1767</v>
      </c>
      <c r="L65" s="66"/>
      <c r="M65" s="67" t="n">
        <f aca="false">K65+L65</f>
        <v>1767</v>
      </c>
    </row>
    <row r="66" customFormat="false" ht="38.25" hidden="false" customHeight="false" outlineLevel="0" collapsed="false">
      <c r="A66" s="31" t="n">
        <v>17</v>
      </c>
      <c r="B66" s="65" t="s">
        <v>142</v>
      </c>
      <c r="C66" s="31"/>
      <c r="D66" s="34" t="s">
        <v>19</v>
      </c>
      <c r="E66" s="37" t="s">
        <v>93</v>
      </c>
      <c r="F66" s="41" t="n">
        <v>25.843</v>
      </c>
      <c r="G66" s="41" t="n">
        <v>8.037</v>
      </c>
      <c r="H66" s="37" t="s">
        <v>21</v>
      </c>
      <c r="I66" s="37" t="s">
        <v>143</v>
      </c>
      <c r="J66" s="38" t="s">
        <v>144</v>
      </c>
      <c r="K66" s="66" t="n">
        <v>5222</v>
      </c>
      <c r="L66" s="66"/>
      <c r="M66" s="67" t="n">
        <f aca="false">K66+L66</f>
        <v>5222</v>
      </c>
    </row>
    <row r="67" customFormat="false" ht="38.25" hidden="false" customHeight="false" outlineLevel="0" collapsed="false">
      <c r="A67" s="31" t="n">
        <v>18</v>
      </c>
      <c r="B67" s="65" t="s">
        <v>145</v>
      </c>
      <c r="C67" s="31"/>
      <c r="D67" s="34" t="s">
        <v>19</v>
      </c>
      <c r="E67" s="37" t="s">
        <v>93</v>
      </c>
      <c r="F67" s="41" t="n">
        <v>17.262</v>
      </c>
      <c r="G67" s="41" t="n">
        <v>10.484</v>
      </c>
      <c r="H67" s="37" t="s">
        <v>21</v>
      </c>
      <c r="I67" s="37" t="s">
        <v>146</v>
      </c>
      <c r="J67" s="38" t="s">
        <v>147</v>
      </c>
      <c r="K67" s="66" t="n">
        <v>6811</v>
      </c>
      <c r="L67" s="66"/>
      <c r="M67" s="67" t="n">
        <f aca="false">K67+L67</f>
        <v>6811</v>
      </c>
    </row>
    <row r="68" customFormat="false" ht="38.25" hidden="false" customHeight="false" outlineLevel="0" collapsed="false">
      <c r="A68" s="31" t="n">
        <v>19</v>
      </c>
      <c r="B68" s="65" t="s">
        <v>148</v>
      </c>
      <c r="C68" s="31"/>
      <c r="D68" s="34" t="s">
        <v>19</v>
      </c>
      <c r="E68" s="37" t="s">
        <v>93</v>
      </c>
      <c r="F68" s="41" t="n">
        <v>6.091</v>
      </c>
      <c r="G68" s="68" t="n">
        <v>0.239</v>
      </c>
      <c r="H68" s="37" t="s">
        <v>21</v>
      </c>
      <c r="I68" s="37" t="s">
        <v>146</v>
      </c>
      <c r="J68" s="38" t="s">
        <v>147</v>
      </c>
      <c r="K68" s="66" t="n">
        <v>155</v>
      </c>
      <c r="L68" s="66"/>
      <c r="M68" s="67" t="n">
        <f aca="false">K68+L68</f>
        <v>155</v>
      </c>
    </row>
    <row r="69" customFormat="false" ht="38.25" hidden="false" customHeight="false" outlineLevel="0" collapsed="false">
      <c r="A69" s="31" t="n">
        <v>20</v>
      </c>
      <c r="B69" s="65" t="s">
        <v>149</v>
      </c>
      <c r="C69" s="31"/>
      <c r="D69" s="34" t="s">
        <v>19</v>
      </c>
      <c r="E69" s="37" t="s">
        <v>93</v>
      </c>
      <c r="F69" s="41" t="n">
        <v>1.306</v>
      </c>
      <c r="G69" s="41" t="n">
        <v>0.256</v>
      </c>
      <c r="H69" s="37" t="s">
        <v>21</v>
      </c>
      <c r="I69" s="37" t="s">
        <v>150</v>
      </c>
      <c r="J69" s="38" t="s">
        <v>151</v>
      </c>
      <c r="K69" s="66" t="n">
        <v>166</v>
      </c>
      <c r="L69" s="66"/>
      <c r="M69" s="67" t="n">
        <f aca="false">K69+L69</f>
        <v>166</v>
      </c>
    </row>
    <row r="70" customFormat="false" ht="38.25" hidden="false" customHeight="false" outlineLevel="0" collapsed="false">
      <c r="A70" s="31" t="n">
        <v>21</v>
      </c>
      <c r="B70" s="65" t="s">
        <v>152</v>
      </c>
      <c r="C70" s="31"/>
      <c r="D70" s="34" t="s">
        <v>19</v>
      </c>
      <c r="E70" s="37" t="s">
        <v>93</v>
      </c>
      <c r="F70" s="41" t="n">
        <v>1.032</v>
      </c>
      <c r="G70" s="41" t="n">
        <v>0.668</v>
      </c>
      <c r="H70" s="37" t="s">
        <v>21</v>
      </c>
      <c r="I70" s="37" t="s">
        <v>153</v>
      </c>
      <c r="J70" s="38" t="s">
        <v>154</v>
      </c>
      <c r="K70" s="66" t="n">
        <v>434</v>
      </c>
      <c r="L70" s="66"/>
      <c r="M70" s="67" t="n">
        <f aca="false">K70+L70</f>
        <v>434</v>
      </c>
    </row>
    <row r="71" customFormat="false" ht="38.25" hidden="false" customHeight="false" outlineLevel="0" collapsed="false">
      <c r="A71" s="31" t="n">
        <v>22</v>
      </c>
      <c r="B71" s="65" t="s">
        <v>155</v>
      </c>
      <c r="C71" s="31"/>
      <c r="D71" s="34" t="s">
        <v>19</v>
      </c>
      <c r="E71" s="37" t="s">
        <v>93</v>
      </c>
      <c r="F71" s="41" t="n">
        <v>1.636</v>
      </c>
      <c r="G71" s="41" t="n">
        <v>0.761</v>
      </c>
      <c r="H71" s="37" t="s">
        <v>139</v>
      </c>
      <c r="I71" s="37" t="s">
        <v>156</v>
      </c>
      <c r="J71" s="38" t="s">
        <v>157</v>
      </c>
      <c r="K71" s="66" t="n">
        <v>494</v>
      </c>
      <c r="L71" s="66"/>
      <c r="M71" s="67" t="n">
        <f aca="false">K71+L71</f>
        <v>494</v>
      </c>
    </row>
    <row r="72" customFormat="false" ht="38.25" hidden="false" customHeight="false" outlineLevel="0" collapsed="false">
      <c r="A72" s="31" t="n">
        <v>23</v>
      </c>
      <c r="B72" s="65" t="s">
        <v>158</v>
      </c>
      <c r="C72" s="31"/>
      <c r="D72" s="34" t="s">
        <v>19</v>
      </c>
      <c r="E72" s="37" t="s">
        <v>93</v>
      </c>
      <c r="F72" s="41" t="n">
        <v>2.201</v>
      </c>
      <c r="G72" s="41" t="n">
        <v>0.48</v>
      </c>
      <c r="H72" s="37" t="s">
        <v>21</v>
      </c>
      <c r="I72" s="37" t="s">
        <v>159</v>
      </c>
      <c r="J72" s="38" t="s">
        <v>160</v>
      </c>
      <c r="K72" s="66" t="n">
        <v>312</v>
      </c>
      <c r="L72" s="66"/>
      <c r="M72" s="67" t="n">
        <f aca="false">K72+L72</f>
        <v>312</v>
      </c>
    </row>
    <row r="73" customFormat="false" ht="38.25" hidden="false" customHeight="false" outlineLevel="0" collapsed="false">
      <c r="A73" s="31" t="n">
        <v>24</v>
      </c>
      <c r="B73" s="65" t="s">
        <v>161</v>
      </c>
      <c r="C73" s="31"/>
      <c r="D73" s="34" t="s">
        <v>19</v>
      </c>
      <c r="E73" s="37" t="s">
        <v>20</v>
      </c>
      <c r="F73" s="41" t="n">
        <v>1.012</v>
      </c>
      <c r="G73" s="41" t="n">
        <v>0.054</v>
      </c>
      <c r="H73" s="37" t="s">
        <v>21</v>
      </c>
      <c r="I73" s="37" t="s">
        <v>162</v>
      </c>
      <c r="J73" s="38" t="s">
        <v>163</v>
      </c>
      <c r="K73" s="66" t="n">
        <v>35</v>
      </c>
      <c r="L73" s="66"/>
      <c r="M73" s="67" t="n">
        <f aca="false">K73+L73</f>
        <v>35</v>
      </c>
    </row>
    <row r="74" customFormat="false" ht="38.25" hidden="false" customHeight="false" outlineLevel="0" collapsed="false">
      <c r="A74" s="31" t="n">
        <v>25</v>
      </c>
      <c r="B74" s="65" t="s">
        <v>164</v>
      </c>
      <c r="C74" s="31"/>
      <c r="D74" s="34" t="s">
        <v>19</v>
      </c>
      <c r="E74" s="37" t="s">
        <v>20</v>
      </c>
      <c r="F74" s="41" t="n">
        <v>3.182</v>
      </c>
      <c r="G74" s="41" t="n">
        <v>3.182</v>
      </c>
      <c r="H74" s="37" t="s">
        <v>21</v>
      </c>
      <c r="I74" s="37" t="s">
        <v>165</v>
      </c>
      <c r="J74" s="38" t="s">
        <v>166</v>
      </c>
      <c r="K74" s="66" t="n">
        <v>2067</v>
      </c>
      <c r="L74" s="66"/>
      <c r="M74" s="67" t="n">
        <f aca="false">K74+L74</f>
        <v>2067</v>
      </c>
    </row>
    <row r="75" customFormat="false" ht="38.25" hidden="false" customHeight="false" outlineLevel="0" collapsed="false">
      <c r="A75" s="31" t="n">
        <v>26</v>
      </c>
      <c r="B75" s="65" t="s">
        <v>167</v>
      </c>
      <c r="C75" s="31"/>
      <c r="D75" s="34" t="s">
        <v>19</v>
      </c>
      <c r="E75" s="37" t="s">
        <v>20</v>
      </c>
      <c r="F75" s="41" t="n">
        <v>0.723</v>
      </c>
      <c r="G75" s="41" t="n">
        <v>0.723</v>
      </c>
      <c r="H75" s="37" t="s">
        <v>21</v>
      </c>
      <c r="I75" s="37" t="s">
        <v>168</v>
      </c>
      <c r="J75" s="38" t="s">
        <v>169</v>
      </c>
      <c r="K75" s="66" t="n">
        <v>470</v>
      </c>
      <c r="L75" s="66"/>
      <c r="M75" s="67" t="n">
        <f aca="false">K75+L75</f>
        <v>470</v>
      </c>
    </row>
    <row r="76" customFormat="false" ht="38.25" hidden="false" customHeight="false" outlineLevel="0" collapsed="false">
      <c r="A76" s="31" t="n">
        <v>27</v>
      </c>
      <c r="B76" s="65" t="s">
        <v>170</v>
      </c>
      <c r="C76" s="31"/>
      <c r="D76" s="34" t="s">
        <v>19</v>
      </c>
      <c r="E76" s="37" t="s">
        <v>20</v>
      </c>
      <c r="F76" s="41" t="n">
        <v>2.179</v>
      </c>
      <c r="G76" s="41" t="n">
        <v>1.935</v>
      </c>
      <c r="H76" s="37" t="s">
        <v>21</v>
      </c>
      <c r="I76" s="37" t="s">
        <v>124</v>
      </c>
      <c r="J76" s="38" t="s">
        <v>125</v>
      </c>
      <c r="K76" s="66" t="n">
        <v>1257</v>
      </c>
      <c r="L76" s="66"/>
      <c r="M76" s="67" t="n">
        <f aca="false">K76+L76</f>
        <v>1257</v>
      </c>
    </row>
    <row r="77" customFormat="false" ht="38.25" hidden="false" customHeight="false" outlineLevel="0" collapsed="false">
      <c r="A77" s="31" t="n">
        <v>28</v>
      </c>
      <c r="B77" s="65" t="s">
        <v>171</v>
      </c>
      <c r="C77" s="31"/>
      <c r="D77" s="34" t="s">
        <v>19</v>
      </c>
      <c r="E77" s="37" t="s">
        <v>20</v>
      </c>
      <c r="F77" s="41" t="n">
        <v>2.656</v>
      </c>
      <c r="G77" s="41" t="n">
        <v>1.259</v>
      </c>
      <c r="H77" s="37" t="s">
        <v>21</v>
      </c>
      <c r="I77" s="37" t="s">
        <v>172</v>
      </c>
      <c r="J77" s="38" t="s">
        <v>173</v>
      </c>
      <c r="K77" s="66" t="n">
        <v>818</v>
      </c>
      <c r="L77" s="66"/>
      <c r="M77" s="67" t="n">
        <f aca="false">K77+L77</f>
        <v>818</v>
      </c>
    </row>
    <row r="78" customFormat="false" ht="38.25" hidden="false" customHeight="false" outlineLevel="0" collapsed="false">
      <c r="A78" s="31" t="n">
        <v>29</v>
      </c>
      <c r="B78" s="65" t="s">
        <v>174</v>
      </c>
      <c r="C78" s="31"/>
      <c r="D78" s="34" t="s">
        <v>19</v>
      </c>
      <c r="E78" s="37" t="s">
        <v>20</v>
      </c>
      <c r="F78" s="41" t="n">
        <v>1.483</v>
      </c>
      <c r="G78" s="41" t="n">
        <v>0.228</v>
      </c>
      <c r="H78" s="37" t="s">
        <v>21</v>
      </c>
      <c r="I78" s="37" t="s">
        <v>175</v>
      </c>
      <c r="J78" s="38" t="s">
        <v>176</v>
      </c>
      <c r="K78" s="66" t="n">
        <v>148</v>
      </c>
      <c r="L78" s="66"/>
      <c r="M78" s="67" t="n">
        <f aca="false">K78+L78</f>
        <v>148</v>
      </c>
    </row>
    <row r="79" customFormat="false" ht="38.25" hidden="false" customHeight="false" outlineLevel="0" collapsed="false">
      <c r="A79" s="31" t="n">
        <v>30</v>
      </c>
      <c r="B79" s="65" t="s">
        <v>177</v>
      </c>
      <c r="C79" s="31"/>
      <c r="D79" s="34" t="s">
        <v>19</v>
      </c>
      <c r="E79" s="37" t="s">
        <v>20</v>
      </c>
      <c r="F79" s="41" t="n">
        <v>1.014</v>
      </c>
      <c r="G79" s="41" t="n">
        <v>0.451</v>
      </c>
      <c r="H79" s="37" t="s">
        <v>21</v>
      </c>
      <c r="I79" s="37" t="s">
        <v>165</v>
      </c>
      <c r="J79" s="38" t="s">
        <v>166</v>
      </c>
      <c r="K79" s="66" t="n">
        <v>293</v>
      </c>
      <c r="L79" s="66"/>
      <c r="M79" s="67" t="n">
        <f aca="false">K79+L79</f>
        <v>293</v>
      </c>
    </row>
    <row r="80" customFormat="false" ht="38.25" hidden="false" customHeight="false" outlineLevel="0" collapsed="false">
      <c r="A80" s="31" t="n">
        <v>31</v>
      </c>
      <c r="B80" s="65" t="s">
        <v>178</v>
      </c>
      <c r="C80" s="31"/>
      <c r="D80" s="69" t="s">
        <v>19</v>
      </c>
      <c r="E80" s="31" t="s">
        <v>20</v>
      </c>
      <c r="F80" s="35" t="n">
        <v>2.527</v>
      </c>
      <c r="G80" s="41" t="n">
        <v>0.001</v>
      </c>
      <c r="H80" s="37" t="s">
        <v>21</v>
      </c>
      <c r="I80" s="37" t="s">
        <v>121</v>
      </c>
      <c r="J80" s="38" t="s">
        <v>122</v>
      </c>
      <c r="K80" s="66" t="n">
        <v>1</v>
      </c>
      <c r="L80" s="66"/>
      <c r="M80" s="67" t="n">
        <f aca="false">K80+L80</f>
        <v>1</v>
      </c>
    </row>
    <row r="81" customFormat="false" ht="38.25" hidden="false" customHeight="false" outlineLevel="0" collapsed="false">
      <c r="A81" s="31" t="n">
        <v>32</v>
      </c>
      <c r="B81" s="65" t="s">
        <v>179</v>
      </c>
      <c r="C81" s="31"/>
      <c r="D81" s="34" t="s">
        <v>19</v>
      </c>
      <c r="E81" s="37" t="s">
        <v>20</v>
      </c>
      <c r="F81" s="41" t="n">
        <v>5.907</v>
      </c>
      <c r="G81" s="41" t="n">
        <v>0.598</v>
      </c>
      <c r="H81" s="37" t="s">
        <v>21</v>
      </c>
      <c r="I81" s="37" t="s">
        <v>180</v>
      </c>
      <c r="J81" s="38" t="s">
        <v>181</v>
      </c>
      <c r="K81" s="66" t="n">
        <v>389</v>
      </c>
      <c r="L81" s="66"/>
      <c r="M81" s="67" t="n">
        <f aca="false">K81+L81</f>
        <v>389</v>
      </c>
    </row>
    <row r="82" customFormat="false" ht="38.25" hidden="false" customHeight="false" outlineLevel="0" collapsed="false">
      <c r="A82" s="31" t="n">
        <v>33</v>
      </c>
      <c r="B82" s="65" t="s">
        <v>182</v>
      </c>
      <c r="C82" s="31"/>
      <c r="D82" s="34" t="s">
        <v>19</v>
      </c>
      <c r="E82" s="37" t="s">
        <v>20</v>
      </c>
      <c r="F82" s="41" t="n">
        <v>4.5</v>
      </c>
      <c r="G82" s="41" t="n">
        <v>0.44</v>
      </c>
      <c r="H82" s="37" t="s">
        <v>21</v>
      </c>
      <c r="I82" s="37" t="s">
        <v>183</v>
      </c>
      <c r="J82" s="38" t="s">
        <v>184</v>
      </c>
      <c r="K82" s="66" t="n">
        <v>286</v>
      </c>
      <c r="L82" s="66"/>
      <c r="M82" s="67" t="n">
        <f aca="false">K82+L82</f>
        <v>286</v>
      </c>
    </row>
    <row r="83" customFormat="false" ht="38.25" hidden="false" customHeight="false" outlineLevel="0" collapsed="false">
      <c r="A83" s="31" t="n">
        <v>34</v>
      </c>
      <c r="B83" s="65" t="s">
        <v>185</v>
      </c>
      <c r="C83" s="31"/>
      <c r="D83" s="34" t="s">
        <v>19</v>
      </c>
      <c r="E83" s="37" t="s">
        <v>20</v>
      </c>
      <c r="F83" s="41" t="n">
        <v>5.512</v>
      </c>
      <c r="G83" s="41" t="n">
        <v>1.141</v>
      </c>
      <c r="H83" s="37" t="s">
        <v>21</v>
      </c>
      <c r="I83" s="37" t="s">
        <v>186</v>
      </c>
      <c r="J83" s="38" t="n">
        <v>6107043082</v>
      </c>
      <c r="K83" s="66" t="n">
        <v>741</v>
      </c>
      <c r="L83" s="66"/>
      <c r="M83" s="67" t="n">
        <f aca="false">K83+L83</f>
        <v>741</v>
      </c>
    </row>
    <row r="84" customFormat="false" ht="38.25" hidden="false" customHeight="false" outlineLevel="0" collapsed="false">
      <c r="A84" s="31" t="n">
        <v>35</v>
      </c>
      <c r="B84" s="65" t="s">
        <v>187</v>
      </c>
      <c r="C84" s="31"/>
      <c r="D84" s="34" t="s">
        <v>19</v>
      </c>
      <c r="E84" s="37" t="s">
        <v>20</v>
      </c>
      <c r="F84" s="41" t="n">
        <v>6.414</v>
      </c>
      <c r="G84" s="41" t="n">
        <v>1.906</v>
      </c>
      <c r="H84" s="37" t="s">
        <v>21</v>
      </c>
      <c r="I84" s="37" t="s">
        <v>188</v>
      </c>
      <c r="J84" s="38" t="s">
        <v>189</v>
      </c>
      <c r="K84" s="66" t="n">
        <v>1238</v>
      </c>
      <c r="L84" s="66"/>
      <c r="M84" s="67" t="n">
        <f aca="false">K84+L84</f>
        <v>1238</v>
      </c>
    </row>
    <row r="85" customFormat="false" ht="38.25" hidden="false" customHeight="false" outlineLevel="0" collapsed="false">
      <c r="A85" s="31" t="n">
        <v>36</v>
      </c>
      <c r="B85" s="65" t="s">
        <v>190</v>
      </c>
      <c r="C85" s="31"/>
      <c r="D85" s="34" t="s">
        <v>19</v>
      </c>
      <c r="E85" s="37" t="s">
        <v>20</v>
      </c>
      <c r="F85" s="41" t="n">
        <v>8.709</v>
      </c>
      <c r="G85" s="41" t="n">
        <v>0.627</v>
      </c>
      <c r="H85" s="37" t="s">
        <v>21</v>
      </c>
      <c r="I85" s="37" t="s">
        <v>191</v>
      </c>
      <c r="J85" s="38" t="s">
        <v>192</v>
      </c>
      <c r="K85" s="66" t="n">
        <v>407</v>
      </c>
      <c r="L85" s="66"/>
      <c r="M85" s="67" t="n">
        <f aca="false">K85+L85</f>
        <v>407</v>
      </c>
    </row>
    <row r="86" customFormat="false" ht="38.25" hidden="false" customHeight="false" outlineLevel="0" collapsed="false">
      <c r="A86" s="31" t="n">
        <v>37</v>
      </c>
      <c r="B86" s="65" t="s">
        <v>193</v>
      </c>
      <c r="C86" s="31"/>
      <c r="D86" s="34" t="s">
        <v>19</v>
      </c>
      <c r="E86" s="37" t="s">
        <v>20</v>
      </c>
      <c r="F86" s="41" t="n">
        <v>5.922</v>
      </c>
      <c r="G86" s="41" t="n">
        <v>1.621</v>
      </c>
      <c r="H86" s="37" t="s">
        <v>21</v>
      </c>
      <c r="I86" s="37" t="s">
        <v>112</v>
      </c>
      <c r="J86" s="38" t="s">
        <v>113</v>
      </c>
      <c r="K86" s="66" t="n">
        <v>1053</v>
      </c>
      <c r="L86" s="66"/>
      <c r="M86" s="67" t="n">
        <f aca="false">K86+L86</f>
        <v>1053</v>
      </c>
    </row>
    <row r="87" customFormat="false" ht="38.25" hidden="false" customHeight="false" outlineLevel="0" collapsed="false">
      <c r="A87" s="31" t="n">
        <v>38</v>
      </c>
      <c r="B87" s="65" t="s">
        <v>194</v>
      </c>
      <c r="C87" s="31"/>
      <c r="D87" s="34" t="s">
        <v>19</v>
      </c>
      <c r="E87" s="37" t="s">
        <v>20</v>
      </c>
      <c r="F87" s="41" t="n">
        <v>5.578</v>
      </c>
      <c r="G87" s="41" t="n">
        <v>0.165</v>
      </c>
      <c r="H87" s="37" t="s">
        <v>21</v>
      </c>
      <c r="I87" s="37" t="s">
        <v>109</v>
      </c>
      <c r="J87" s="38" t="s">
        <v>110</v>
      </c>
      <c r="K87" s="66" t="n">
        <v>107</v>
      </c>
      <c r="L87" s="66"/>
      <c r="M87" s="67" t="n">
        <f aca="false">K87+L87</f>
        <v>107</v>
      </c>
    </row>
    <row r="88" customFormat="false" ht="38.25" hidden="false" customHeight="false" outlineLevel="0" collapsed="false">
      <c r="A88" s="31" t="n">
        <v>39</v>
      </c>
      <c r="B88" s="65" t="s">
        <v>195</v>
      </c>
      <c r="C88" s="31"/>
      <c r="D88" s="34" t="s">
        <v>19</v>
      </c>
      <c r="E88" s="37" t="s">
        <v>20</v>
      </c>
      <c r="F88" s="41" t="n">
        <v>3.385</v>
      </c>
      <c r="G88" s="41" t="n">
        <v>0.689</v>
      </c>
      <c r="H88" s="37" t="s">
        <v>21</v>
      </c>
      <c r="I88" s="37" t="s">
        <v>196</v>
      </c>
      <c r="J88" s="38" t="s">
        <v>197</v>
      </c>
      <c r="K88" s="66" t="n">
        <v>448</v>
      </c>
      <c r="L88" s="66"/>
      <c r="M88" s="67" t="n">
        <f aca="false">K88+L88</f>
        <v>448</v>
      </c>
    </row>
    <row r="89" customFormat="false" ht="38.25" hidden="false" customHeight="false" outlineLevel="0" collapsed="false">
      <c r="A89" s="31" t="n">
        <v>40</v>
      </c>
      <c r="B89" s="65" t="s">
        <v>198</v>
      </c>
      <c r="C89" s="31"/>
      <c r="D89" s="34" t="s">
        <v>19</v>
      </c>
      <c r="E89" s="37" t="s">
        <v>20</v>
      </c>
      <c r="F89" s="41" t="n">
        <v>1.204</v>
      </c>
      <c r="G89" s="41" t="n">
        <v>0.374</v>
      </c>
      <c r="H89" s="37" t="s">
        <v>21</v>
      </c>
      <c r="I89" s="37" t="s">
        <v>199</v>
      </c>
      <c r="J89" s="38" t="s">
        <v>200</v>
      </c>
      <c r="K89" s="66" t="n">
        <v>243</v>
      </c>
      <c r="L89" s="66"/>
      <c r="M89" s="67" t="n">
        <f aca="false">K89+L89</f>
        <v>243</v>
      </c>
    </row>
    <row r="90" customFormat="false" ht="38.25" hidden="false" customHeight="false" outlineLevel="0" collapsed="false">
      <c r="A90" s="31" t="n">
        <v>41</v>
      </c>
      <c r="B90" s="65" t="s">
        <v>201</v>
      </c>
      <c r="C90" s="31"/>
      <c r="D90" s="34" t="s">
        <v>19</v>
      </c>
      <c r="E90" s="37" t="s">
        <v>20</v>
      </c>
      <c r="F90" s="41" t="n">
        <v>1.072</v>
      </c>
      <c r="G90" s="41" t="n">
        <v>0.271</v>
      </c>
      <c r="H90" s="37" t="s">
        <v>21</v>
      </c>
      <c r="I90" s="37" t="s">
        <v>202</v>
      </c>
      <c r="J90" s="38" t="s">
        <v>203</v>
      </c>
      <c r="K90" s="66" t="n">
        <v>176</v>
      </c>
      <c r="L90" s="66"/>
      <c r="M90" s="67" t="n">
        <f aca="false">K90+L90</f>
        <v>176</v>
      </c>
    </row>
    <row r="91" customFormat="false" ht="38.25" hidden="false" customHeight="false" outlineLevel="0" collapsed="false">
      <c r="A91" s="31" t="n">
        <v>42</v>
      </c>
      <c r="B91" s="65" t="s">
        <v>204</v>
      </c>
      <c r="C91" s="31"/>
      <c r="D91" s="34" t="s">
        <v>19</v>
      </c>
      <c r="E91" s="37" t="s">
        <v>20</v>
      </c>
      <c r="F91" s="41" t="n">
        <v>3.534</v>
      </c>
      <c r="G91" s="41" t="n">
        <v>3.534</v>
      </c>
      <c r="H91" s="37" t="s">
        <v>21</v>
      </c>
      <c r="I91" s="37" t="s">
        <v>205</v>
      </c>
      <c r="J91" s="38" t="s">
        <v>206</v>
      </c>
      <c r="K91" s="66" t="n">
        <v>2296</v>
      </c>
      <c r="L91" s="66"/>
      <c r="M91" s="67" t="n">
        <f aca="false">K91+L91</f>
        <v>2296</v>
      </c>
    </row>
    <row r="92" customFormat="false" ht="38.25" hidden="false" customHeight="false" outlineLevel="0" collapsed="false">
      <c r="A92" s="31" t="n">
        <v>43</v>
      </c>
      <c r="B92" s="65" t="s">
        <v>207</v>
      </c>
      <c r="C92" s="31"/>
      <c r="D92" s="34" t="s">
        <v>19</v>
      </c>
      <c r="E92" s="37" t="s">
        <v>20</v>
      </c>
      <c r="F92" s="41" t="n">
        <v>8.628</v>
      </c>
      <c r="G92" s="41" t="n">
        <v>1.906</v>
      </c>
      <c r="H92" s="37" t="s">
        <v>21</v>
      </c>
      <c r="I92" s="37" t="s">
        <v>208</v>
      </c>
      <c r="J92" s="38" t="s">
        <v>209</v>
      </c>
      <c r="K92" s="66" t="n">
        <v>1238</v>
      </c>
      <c r="L92" s="66"/>
      <c r="M92" s="67" t="n">
        <f aca="false">K92+L92</f>
        <v>1238</v>
      </c>
    </row>
    <row r="93" customFormat="false" ht="38.25" hidden="false" customHeight="false" outlineLevel="0" collapsed="false">
      <c r="A93" s="31" t="n">
        <v>44</v>
      </c>
      <c r="B93" s="65" t="s">
        <v>210</v>
      </c>
      <c r="C93" s="31"/>
      <c r="D93" s="34" t="s">
        <v>19</v>
      </c>
      <c r="E93" s="37" t="s">
        <v>93</v>
      </c>
      <c r="F93" s="41" t="n">
        <v>4.187</v>
      </c>
      <c r="G93" s="41" t="n">
        <v>0.379</v>
      </c>
      <c r="H93" s="37" t="s">
        <v>21</v>
      </c>
      <c r="I93" s="37" t="s">
        <v>211</v>
      </c>
      <c r="J93" s="38" t="s">
        <v>189</v>
      </c>
      <c r="K93" s="66" t="n">
        <v>246</v>
      </c>
      <c r="L93" s="66"/>
      <c r="M93" s="67" t="n">
        <f aca="false">K93+L93</f>
        <v>246</v>
      </c>
    </row>
    <row r="94" customFormat="false" ht="38.25" hidden="false" customHeight="false" outlineLevel="0" collapsed="false">
      <c r="A94" s="31" t="n">
        <v>45</v>
      </c>
      <c r="B94" s="65" t="s">
        <v>212</v>
      </c>
      <c r="C94" s="31"/>
      <c r="D94" s="34" t="s">
        <v>19</v>
      </c>
      <c r="E94" s="37" t="s">
        <v>93</v>
      </c>
      <c r="F94" s="41" t="n">
        <v>1.085</v>
      </c>
      <c r="G94" s="41" t="n">
        <v>0.447</v>
      </c>
      <c r="H94" s="37" t="s">
        <v>21</v>
      </c>
      <c r="I94" s="37" t="s">
        <v>159</v>
      </c>
      <c r="J94" s="38" t="s">
        <v>160</v>
      </c>
      <c r="K94" s="66" t="n">
        <v>290</v>
      </c>
      <c r="L94" s="66"/>
      <c r="M94" s="67" t="n">
        <f aca="false">K94+L94</f>
        <v>290</v>
      </c>
    </row>
    <row r="95" customFormat="false" ht="38.25" hidden="false" customHeight="false" outlineLevel="0" collapsed="false">
      <c r="A95" s="31" t="n">
        <v>46</v>
      </c>
      <c r="B95" s="65" t="s">
        <v>213</v>
      </c>
      <c r="C95" s="31"/>
      <c r="D95" s="34" t="s">
        <v>19</v>
      </c>
      <c r="E95" s="37" t="s">
        <v>93</v>
      </c>
      <c r="F95" s="41" t="n">
        <v>1.5</v>
      </c>
      <c r="G95" s="41" t="n">
        <v>0.432</v>
      </c>
      <c r="H95" s="37" t="s">
        <v>21</v>
      </c>
      <c r="I95" s="37" t="s">
        <v>214</v>
      </c>
      <c r="J95" s="38" t="s">
        <v>215</v>
      </c>
      <c r="K95" s="66" t="n">
        <v>281</v>
      </c>
      <c r="L95" s="66"/>
      <c r="M95" s="67" t="n">
        <f aca="false">K95+L95</f>
        <v>281</v>
      </c>
    </row>
    <row r="96" customFormat="false" ht="38.25" hidden="false" customHeight="false" outlineLevel="0" collapsed="false">
      <c r="A96" s="31" t="n">
        <v>47</v>
      </c>
      <c r="B96" s="65" t="s">
        <v>216</v>
      </c>
      <c r="C96" s="31"/>
      <c r="D96" s="34" t="s">
        <v>19</v>
      </c>
      <c r="E96" s="37" t="s">
        <v>93</v>
      </c>
      <c r="F96" s="41" t="n">
        <v>1.701</v>
      </c>
      <c r="G96" s="41" t="n">
        <v>0.158</v>
      </c>
      <c r="H96" s="37" t="s">
        <v>21</v>
      </c>
      <c r="I96" s="37" t="s">
        <v>217</v>
      </c>
      <c r="J96" s="38" t="s">
        <v>218</v>
      </c>
      <c r="K96" s="66" t="n">
        <v>103</v>
      </c>
      <c r="L96" s="66"/>
      <c r="M96" s="67" t="n">
        <f aca="false">K96+L96</f>
        <v>103</v>
      </c>
    </row>
    <row r="97" customFormat="false" ht="38.25" hidden="false" customHeight="false" outlineLevel="0" collapsed="false">
      <c r="A97" s="31" t="n">
        <v>48</v>
      </c>
      <c r="B97" s="70" t="s">
        <v>219</v>
      </c>
      <c r="C97" s="43"/>
      <c r="D97" s="71" t="s">
        <v>19</v>
      </c>
      <c r="E97" s="44" t="s">
        <v>93</v>
      </c>
      <c r="F97" s="41" t="n">
        <v>2.199</v>
      </c>
      <c r="G97" s="41" t="n">
        <v>0.101</v>
      </c>
      <c r="H97" s="44" t="s">
        <v>21</v>
      </c>
      <c r="I97" s="44" t="s">
        <v>220</v>
      </c>
      <c r="J97" s="72" t="s">
        <v>221</v>
      </c>
      <c r="K97" s="66" t="n">
        <v>66</v>
      </c>
      <c r="L97" s="66"/>
      <c r="M97" s="67" t="n">
        <f aca="false">K97+L97</f>
        <v>66</v>
      </c>
    </row>
    <row r="98" customFormat="false" ht="38.25" hidden="false" customHeight="false" outlineLevel="0" collapsed="false">
      <c r="A98" s="31" t="n">
        <v>49</v>
      </c>
      <c r="B98" s="65" t="s">
        <v>222</v>
      </c>
      <c r="C98" s="31"/>
      <c r="D98" s="34" t="s">
        <v>19</v>
      </c>
      <c r="E98" s="37" t="s">
        <v>93</v>
      </c>
      <c r="F98" s="41" t="n">
        <v>27.88</v>
      </c>
      <c r="G98" s="41" t="n">
        <v>15.47</v>
      </c>
      <c r="H98" s="37" t="s">
        <v>21</v>
      </c>
      <c r="I98" s="37" t="s">
        <v>223</v>
      </c>
      <c r="J98" s="38" t="s">
        <v>224</v>
      </c>
      <c r="K98" s="66" t="n">
        <v>10051</v>
      </c>
      <c r="L98" s="73" t="n">
        <f aca="false">'Трайни насаждения'!W7</f>
        <v>9770.4</v>
      </c>
      <c r="M98" s="74" t="n">
        <f aca="false">ROUND(K98+L98,0)</f>
        <v>19821</v>
      </c>
    </row>
    <row r="99" customFormat="false" ht="38.25" hidden="false" customHeight="false" outlineLevel="0" collapsed="false">
      <c r="A99" s="31" t="n">
        <v>50</v>
      </c>
      <c r="B99" s="65" t="s">
        <v>225</v>
      </c>
      <c r="C99" s="31"/>
      <c r="D99" s="34" t="s">
        <v>19</v>
      </c>
      <c r="E99" s="37" t="s">
        <v>93</v>
      </c>
      <c r="F99" s="41" t="n">
        <v>3.337</v>
      </c>
      <c r="G99" s="41" t="n">
        <v>1.141</v>
      </c>
      <c r="H99" s="37" t="s">
        <v>21</v>
      </c>
      <c r="I99" s="37" t="s">
        <v>121</v>
      </c>
      <c r="J99" s="38" t="s">
        <v>122</v>
      </c>
      <c r="K99" s="66" t="n">
        <v>741</v>
      </c>
      <c r="L99" s="66"/>
      <c r="M99" s="67" t="n">
        <f aca="false">K99+L99</f>
        <v>741</v>
      </c>
    </row>
    <row r="100" customFormat="false" ht="38.25" hidden="false" customHeight="false" outlineLevel="0" collapsed="false">
      <c r="A100" s="31" t="n">
        <v>51</v>
      </c>
      <c r="B100" s="65" t="s">
        <v>226</v>
      </c>
      <c r="C100" s="31"/>
      <c r="D100" s="34" t="s">
        <v>19</v>
      </c>
      <c r="E100" s="37" t="s">
        <v>93</v>
      </c>
      <c r="F100" s="41" t="n">
        <v>2.7</v>
      </c>
      <c r="G100" s="41" t="n">
        <v>1.215</v>
      </c>
      <c r="H100" s="37" t="s">
        <v>21</v>
      </c>
      <c r="I100" s="37" t="s">
        <v>124</v>
      </c>
      <c r="J100" s="38" t="s">
        <v>125</v>
      </c>
      <c r="K100" s="66" t="n">
        <v>789</v>
      </c>
      <c r="L100" s="66"/>
      <c r="M100" s="67" t="n">
        <f aca="false">K100+L100</f>
        <v>789</v>
      </c>
    </row>
    <row r="101" customFormat="false" ht="38.25" hidden="false" customHeight="false" outlineLevel="0" collapsed="false">
      <c r="A101" s="31" t="n">
        <v>52</v>
      </c>
      <c r="B101" s="65" t="s">
        <v>227</v>
      </c>
      <c r="C101" s="31"/>
      <c r="D101" s="34" t="s">
        <v>19</v>
      </c>
      <c r="E101" s="37" t="s">
        <v>93</v>
      </c>
      <c r="F101" s="41" t="n">
        <v>5.451</v>
      </c>
      <c r="G101" s="41" t="n">
        <v>2.404</v>
      </c>
      <c r="H101" s="37" t="s">
        <v>21</v>
      </c>
      <c r="I101" s="37" t="s">
        <v>228</v>
      </c>
      <c r="J101" s="38" t="s">
        <v>229</v>
      </c>
      <c r="K101" s="66" t="n">
        <v>1562</v>
      </c>
      <c r="L101" s="66" t="n">
        <f aca="false">'Трайни насаждения'!W8</f>
        <v>977.04</v>
      </c>
      <c r="M101" s="74" t="n">
        <f aca="false">ROUND(K101+L101,0)</f>
        <v>2539</v>
      </c>
    </row>
    <row r="102" customFormat="false" ht="38.25" hidden="false" customHeight="false" outlineLevel="0" collapsed="false">
      <c r="A102" s="31" t="n">
        <v>53</v>
      </c>
      <c r="B102" s="70" t="s">
        <v>230</v>
      </c>
      <c r="C102" s="43"/>
      <c r="D102" s="71" t="s">
        <v>19</v>
      </c>
      <c r="E102" s="44" t="s">
        <v>93</v>
      </c>
      <c r="F102" s="41" t="n">
        <v>2.191</v>
      </c>
      <c r="G102" s="41" t="n">
        <v>1.612</v>
      </c>
      <c r="H102" s="44" t="s">
        <v>21</v>
      </c>
      <c r="I102" s="44" t="s">
        <v>165</v>
      </c>
      <c r="J102" s="72" t="s">
        <v>166</v>
      </c>
      <c r="K102" s="66" t="n">
        <v>1047</v>
      </c>
      <c r="L102" s="66" t="n">
        <f aca="false">'Трайни насаждения'!W9</f>
        <v>1302.72</v>
      </c>
      <c r="M102" s="74" t="n">
        <f aca="false">ROUND(K102+L102,0)</f>
        <v>2350</v>
      </c>
    </row>
    <row r="103" customFormat="false" ht="41.25" hidden="false" customHeight="true" outlineLevel="0" collapsed="false">
      <c r="A103" s="31" t="n">
        <v>54</v>
      </c>
      <c r="B103" s="65" t="s">
        <v>231</v>
      </c>
      <c r="C103" s="31"/>
      <c r="D103" s="34" t="s">
        <v>19</v>
      </c>
      <c r="E103" s="37" t="s">
        <v>93</v>
      </c>
      <c r="F103" s="41" t="n">
        <v>0.626</v>
      </c>
      <c r="G103" s="41" t="n">
        <v>0.626</v>
      </c>
      <c r="H103" s="37" t="s">
        <v>21</v>
      </c>
      <c r="I103" s="37" t="s">
        <v>150</v>
      </c>
      <c r="J103" s="38" t="s">
        <v>151</v>
      </c>
      <c r="K103" s="66" t="n">
        <v>407</v>
      </c>
      <c r="L103" s="66"/>
      <c r="M103" s="67" t="n">
        <f aca="false">K103+L103</f>
        <v>407</v>
      </c>
    </row>
    <row r="104" customFormat="false" ht="38.25" hidden="false" customHeight="false" outlineLevel="0" collapsed="false">
      <c r="A104" s="31" t="n">
        <v>55</v>
      </c>
      <c r="B104" s="65" t="s">
        <v>232</v>
      </c>
      <c r="C104" s="31"/>
      <c r="D104" s="34" t="s">
        <v>19</v>
      </c>
      <c r="E104" s="37" t="s">
        <v>93</v>
      </c>
      <c r="F104" s="41" t="n">
        <v>1.095</v>
      </c>
      <c r="G104" s="41" t="n">
        <v>0.05</v>
      </c>
      <c r="H104" s="37" t="s">
        <v>21</v>
      </c>
      <c r="I104" s="37" t="s">
        <v>233</v>
      </c>
      <c r="J104" s="38" t="s">
        <v>234</v>
      </c>
      <c r="K104" s="66" t="n">
        <v>32</v>
      </c>
      <c r="L104" s="66"/>
      <c r="M104" s="67" t="n">
        <f aca="false">K104+L104</f>
        <v>32</v>
      </c>
    </row>
    <row r="105" customFormat="false" ht="38.25" hidden="false" customHeight="false" outlineLevel="0" collapsed="false">
      <c r="A105" s="31" t="n">
        <v>56</v>
      </c>
      <c r="B105" s="65" t="s">
        <v>235</v>
      </c>
      <c r="C105" s="31"/>
      <c r="D105" s="34" t="s">
        <v>19</v>
      </c>
      <c r="E105" s="37" t="s">
        <v>93</v>
      </c>
      <c r="F105" s="41" t="n">
        <v>1.761</v>
      </c>
      <c r="G105" s="41" t="n">
        <v>0.866</v>
      </c>
      <c r="H105" s="37" t="s">
        <v>21</v>
      </c>
      <c r="I105" s="37" t="s">
        <v>175</v>
      </c>
      <c r="J105" s="38" t="s">
        <v>176</v>
      </c>
      <c r="K105" s="66" t="n">
        <v>563</v>
      </c>
      <c r="L105" s="66"/>
      <c r="M105" s="67" t="n">
        <f aca="false">K105+L105</f>
        <v>563</v>
      </c>
    </row>
    <row r="106" customFormat="false" ht="38.25" hidden="false" customHeight="false" outlineLevel="0" collapsed="false">
      <c r="A106" s="31" t="n">
        <v>57</v>
      </c>
      <c r="B106" s="65" t="s">
        <v>236</v>
      </c>
      <c r="C106" s="31"/>
      <c r="D106" s="34" t="s">
        <v>19</v>
      </c>
      <c r="E106" s="37" t="s">
        <v>93</v>
      </c>
      <c r="F106" s="41" t="n">
        <v>6.247</v>
      </c>
      <c r="G106" s="41" t="n">
        <v>6.247</v>
      </c>
      <c r="H106" s="37" t="s">
        <v>21</v>
      </c>
      <c r="I106" s="37" t="s">
        <v>237</v>
      </c>
      <c r="J106" s="38" t="s">
        <v>238</v>
      </c>
      <c r="K106" s="66" t="n">
        <v>4059</v>
      </c>
      <c r="L106" s="66"/>
      <c r="M106" s="67" t="n">
        <f aca="false">K106+L106</f>
        <v>4059</v>
      </c>
    </row>
    <row r="107" customFormat="false" ht="38.25" hidden="false" customHeight="false" outlineLevel="0" collapsed="false">
      <c r="A107" s="31" t="n">
        <v>58</v>
      </c>
      <c r="B107" s="65" t="s">
        <v>239</v>
      </c>
      <c r="C107" s="31"/>
      <c r="D107" s="34" t="s">
        <v>19</v>
      </c>
      <c r="E107" s="37" t="s">
        <v>93</v>
      </c>
      <c r="F107" s="41" t="n">
        <v>3.182</v>
      </c>
      <c r="G107" s="41" t="n">
        <v>1.421</v>
      </c>
      <c r="H107" s="37" t="s">
        <v>21</v>
      </c>
      <c r="I107" s="37" t="s">
        <v>172</v>
      </c>
      <c r="J107" s="38" t="s">
        <v>173</v>
      </c>
      <c r="K107" s="66" t="n">
        <v>923</v>
      </c>
      <c r="L107" s="66"/>
      <c r="M107" s="67" t="n">
        <f aca="false">K107+L107</f>
        <v>923</v>
      </c>
    </row>
    <row r="108" customFormat="false" ht="38.25" hidden="false" customHeight="false" outlineLevel="0" collapsed="false">
      <c r="A108" s="31" t="n">
        <v>59</v>
      </c>
      <c r="B108" s="65" t="s">
        <v>240</v>
      </c>
      <c r="C108" s="31"/>
      <c r="D108" s="34" t="s">
        <v>19</v>
      </c>
      <c r="E108" s="37" t="s">
        <v>93</v>
      </c>
      <c r="F108" s="41" t="n">
        <v>1.473</v>
      </c>
      <c r="G108" s="41" t="n">
        <v>1.078</v>
      </c>
      <c r="H108" s="37" t="s">
        <v>21</v>
      </c>
      <c r="I108" s="37" t="s">
        <v>241</v>
      </c>
      <c r="J108" s="38" t="s">
        <v>242</v>
      </c>
      <c r="K108" s="66" t="n">
        <v>700</v>
      </c>
      <c r="L108" s="66"/>
      <c r="M108" s="67" t="n">
        <f aca="false">K108+L108</f>
        <v>700</v>
      </c>
    </row>
    <row r="109" customFormat="false" ht="38.25" hidden="false" customHeight="false" outlineLevel="0" collapsed="false">
      <c r="A109" s="31" t="n">
        <v>60</v>
      </c>
      <c r="B109" s="65" t="s">
        <v>243</v>
      </c>
      <c r="C109" s="31"/>
      <c r="D109" s="34" t="s">
        <v>19</v>
      </c>
      <c r="E109" s="37" t="s">
        <v>93</v>
      </c>
      <c r="F109" s="41" t="n">
        <v>1.341</v>
      </c>
      <c r="G109" s="41" t="n">
        <v>1.007</v>
      </c>
      <c r="H109" s="37" t="s">
        <v>21</v>
      </c>
      <c r="I109" s="37" t="s">
        <v>244</v>
      </c>
      <c r="J109" s="38" t="s">
        <v>245</v>
      </c>
      <c r="K109" s="66" t="n">
        <v>654</v>
      </c>
      <c r="L109" s="66"/>
      <c r="M109" s="67" t="n">
        <f aca="false">K109+L109</f>
        <v>654</v>
      </c>
    </row>
    <row r="110" customFormat="false" ht="38.25" hidden="false" customHeight="false" outlineLevel="0" collapsed="false">
      <c r="A110" s="31" t="n">
        <v>61</v>
      </c>
      <c r="B110" s="65" t="s">
        <v>246</v>
      </c>
      <c r="C110" s="31"/>
      <c r="D110" s="34" t="s">
        <v>19</v>
      </c>
      <c r="E110" s="37" t="s">
        <v>93</v>
      </c>
      <c r="F110" s="41" t="n">
        <v>2.87</v>
      </c>
      <c r="G110" s="41" t="n">
        <v>2.352</v>
      </c>
      <c r="H110" s="37" t="s">
        <v>21</v>
      </c>
      <c r="I110" s="37" t="s">
        <v>247</v>
      </c>
      <c r="J110" s="38" t="s">
        <v>248</v>
      </c>
      <c r="K110" s="66" t="n">
        <v>1528</v>
      </c>
      <c r="L110" s="66"/>
      <c r="M110" s="67" t="n">
        <f aca="false">K110+L110</f>
        <v>1528</v>
      </c>
    </row>
    <row r="111" customFormat="false" ht="38.25" hidden="false" customHeight="false" outlineLevel="0" collapsed="false">
      <c r="A111" s="31" t="n">
        <v>62</v>
      </c>
      <c r="B111" s="65" t="s">
        <v>249</v>
      </c>
      <c r="C111" s="31"/>
      <c r="D111" s="34" t="s">
        <v>19</v>
      </c>
      <c r="E111" s="37" t="s">
        <v>93</v>
      </c>
      <c r="F111" s="41" t="n">
        <v>2.675</v>
      </c>
      <c r="G111" s="41" t="n">
        <v>2.348</v>
      </c>
      <c r="H111" s="37" t="s">
        <v>21</v>
      </c>
      <c r="I111" s="37" t="s">
        <v>150</v>
      </c>
      <c r="J111" s="38" t="s">
        <v>151</v>
      </c>
      <c r="K111" s="66" t="n">
        <v>1525</v>
      </c>
      <c r="L111" s="66"/>
      <c r="M111" s="67" t="n">
        <f aca="false">K111+L111</f>
        <v>1525</v>
      </c>
    </row>
    <row r="112" customFormat="false" ht="38.25" hidden="false" customHeight="false" outlineLevel="0" collapsed="false">
      <c r="A112" s="31" t="n">
        <v>63</v>
      </c>
      <c r="B112" s="65" t="s">
        <v>250</v>
      </c>
      <c r="C112" s="31"/>
      <c r="D112" s="34" t="s">
        <v>19</v>
      </c>
      <c r="E112" s="37" t="s">
        <v>93</v>
      </c>
      <c r="F112" s="41" t="n">
        <v>0.436</v>
      </c>
      <c r="G112" s="41" t="n">
        <v>0.436</v>
      </c>
      <c r="H112" s="37" t="s">
        <v>21</v>
      </c>
      <c r="I112" s="37" t="s">
        <v>251</v>
      </c>
      <c r="J112" s="38" t="s">
        <v>252</v>
      </c>
      <c r="K112" s="66" t="n">
        <v>283</v>
      </c>
      <c r="L112" s="66"/>
      <c r="M112" s="67" t="n">
        <f aca="false">K112+L112</f>
        <v>283</v>
      </c>
    </row>
    <row r="113" customFormat="false" ht="38.25" hidden="false" customHeight="false" outlineLevel="0" collapsed="false">
      <c r="A113" s="31" t="n">
        <v>64</v>
      </c>
      <c r="B113" s="65" t="s">
        <v>253</v>
      </c>
      <c r="C113" s="31"/>
      <c r="D113" s="34" t="s">
        <v>19</v>
      </c>
      <c r="E113" s="37" t="s">
        <v>93</v>
      </c>
      <c r="F113" s="41" t="n">
        <v>1.694</v>
      </c>
      <c r="G113" s="41" t="n">
        <v>1.694</v>
      </c>
      <c r="H113" s="37" t="s">
        <v>21</v>
      </c>
      <c r="I113" s="37" t="s">
        <v>254</v>
      </c>
      <c r="J113" s="38" t="s">
        <v>255</v>
      </c>
      <c r="K113" s="66" t="n">
        <v>1101</v>
      </c>
      <c r="L113" s="66"/>
      <c r="M113" s="67" t="n">
        <f aca="false">K113+L113</f>
        <v>1101</v>
      </c>
    </row>
    <row r="114" customFormat="false" ht="38.25" hidden="false" customHeight="false" outlineLevel="0" collapsed="false">
      <c r="A114" s="31" t="n">
        <v>65</v>
      </c>
      <c r="B114" s="65" t="s">
        <v>256</v>
      </c>
      <c r="C114" s="31"/>
      <c r="D114" s="34" t="s">
        <v>19</v>
      </c>
      <c r="E114" s="37" t="s">
        <v>93</v>
      </c>
      <c r="F114" s="41" t="n">
        <v>1.126</v>
      </c>
      <c r="G114" s="41" t="n">
        <v>1.126</v>
      </c>
      <c r="H114" s="37" t="s">
        <v>21</v>
      </c>
      <c r="I114" s="37" t="s">
        <v>223</v>
      </c>
      <c r="J114" s="38" t="s">
        <v>224</v>
      </c>
      <c r="K114" s="66" t="n">
        <v>732</v>
      </c>
      <c r="L114" s="66"/>
      <c r="M114" s="67" t="n">
        <f aca="false">K114+L114</f>
        <v>732</v>
      </c>
    </row>
    <row r="115" customFormat="false" ht="38.25" hidden="false" customHeight="false" outlineLevel="0" collapsed="false">
      <c r="A115" s="31" t="n">
        <v>66</v>
      </c>
      <c r="B115" s="65" t="s">
        <v>257</v>
      </c>
      <c r="C115" s="31"/>
      <c r="D115" s="34" t="s">
        <v>19</v>
      </c>
      <c r="E115" s="37" t="s">
        <v>93</v>
      </c>
      <c r="F115" s="41" t="n">
        <v>1.665</v>
      </c>
      <c r="G115" s="41" t="n">
        <v>1.665</v>
      </c>
      <c r="H115" s="37" t="s">
        <v>21</v>
      </c>
      <c r="I115" s="37" t="s">
        <v>258</v>
      </c>
      <c r="J115" s="38" t="s">
        <v>259</v>
      </c>
      <c r="K115" s="66" t="n">
        <v>1082</v>
      </c>
      <c r="L115" s="66"/>
      <c r="M115" s="67" t="n">
        <f aca="false">K115+L115</f>
        <v>1082</v>
      </c>
    </row>
    <row r="116" customFormat="false" ht="38.25" hidden="false" customHeight="false" outlineLevel="0" collapsed="false">
      <c r="A116" s="31" t="n">
        <v>67</v>
      </c>
      <c r="B116" s="65" t="s">
        <v>260</v>
      </c>
      <c r="C116" s="31"/>
      <c r="D116" s="34" t="s">
        <v>19</v>
      </c>
      <c r="E116" s="37" t="s">
        <v>93</v>
      </c>
      <c r="F116" s="41" t="n">
        <v>1.486</v>
      </c>
      <c r="G116" s="41" t="n">
        <v>1.486</v>
      </c>
      <c r="H116" s="37" t="s">
        <v>21</v>
      </c>
      <c r="I116" s="37" t="s">
        <v>261</v>
      </c>
      <c r="J116" s="38" t="s">
        <v>262</v>
      </c>
      <c r="K116" s="66" t="n">
        <v>965</v>
      </c>
      <c r="L116" s="66"/>
      <c r="M116" s="67" t="n">
        <f aca="false">K116+L116</f>
        <v>965</v>
      </c>
    </row>
    <row r="117" customFormat="false" ht="38.25" hidden="false" customHeight="false" outlineLevel="0" collapsed="false">
      <c r="A117" s="31" t="n">
        <v>68</v>
      </c>
      <c r="B117" s="65" t="s">
        <v>263</v>
      </c>
      <c r="C117" s="31"/>
      <c r="D117" s="34" t="s">
        <v>19</v>
      </c>
      <c r="E117" s="37" t="s">
        <v>93</v>
      </c>
      <c r="F117" s="41" t="n">
        <v>2.201</v>
      </c>
      <c r="G117" s="41" t="n">
        <v>1.813</v>
      </c>
      <c r="H117" s="37" t="s">
        <v>21</v>
      </c>
      <c r="I117" s="37" t="s">
        <v>165</v>
      </c>
      <c r="J117" s="38" t="s">
        <v>166</v>
      </c>
      <c r="K117" s="66" t="n">
        <v>1178</v>
      </c>
      <c r="L117" s="66"/>
      <c r="M117" s="67" t="n">
        <f aca="false">K117+L117</f>
        <v>1178</v>
      </c>
    </row>
    <row r="118" customFormat="false" ht="38.25" hidden="false" customHeight="false" outlineLevel="0" collapsed="false">
      <c r="A118" s="31" t="n">
        <v>69</v>
      </c>
      <c r="B118" s="65" t="s">
        <v>264</v>
      </c>
      <c r="C118" s="31"/>
      <c r="D118" s="34" t="s">
        <v>19</v>
      </c>
      <c r="E118" s="37" t="s">
        <v>93</v>
      </c>
      <c r="F118" s="41" t="n">
        <v>1.085</v>
      </c>
      <c r="G118" s="41" t="n">
        <v>0.017</v>
      </c>
      <c r="H118" s="37" t="s">
        <v>21</v>
      </c>
      <c r="I118" s="37" t="s">
        <v>265</v>
      </c>
      <c r="J118" s="38" t="s">
        <v>266</v>
      </c>
      <c r="K118" s="66" t="n">
        <v>11</v>
      </c>
      <c r="L118" s="66"/>
      <c r="M118" s="67" t="n">
        <f aca="false">K118+L118</f>
        <v>11</v>
      </c>
    </row>
    <row r="119" customFormat="false" ht="38.25" hidden="false" customHeight="false" outlineLevel="0" collapsed="false">
      <c r="A119" s="31" t="n">
        <v>70</v>
      </c>
      <c r="B119" s="65" t="s">
        <v>267</v>
      </c>
      <c r="C119" s="31"/>
      <c r="D119" s="34" t="s">
        <v>19</v>
      </c>
      <c r="E119" s="37" t="s">
        <v>93</v>
      </c>
      <c r="F119" s="41" t="n">
        <v>3.51</v>
      </c>
      <c r="G119" s="41" t="n">
        <v>1.883</v>
      </c>
      <c r="H119" s="37" t="s">
        <v>21</v>
      </c>
      <c r="I119" s="37" t="s">
        <v>237</v>
      </c>
      <c r="J119" s="38" t="s">
        <v>238</v>
      </c>
      <c r="K119" s="66" t="n">
        <v>1223</v>
      </c>
      <c r="L119" s="66"/>
      <c r="M119" s="67" t="n">
        <f aca="false">K119+L119</f>
        <v>1223</v>
      </c>
    </row>
    <row r="120" customFormat="false" ht="38.25" hidden="false" customHeight="false" outlineLevel="0" collapsed="false">
      <c r="A120" s="31" t="n">
        <v>71</v>
      </c>
      <c r="B120" s="65" t="s">
        <v>268</v>
      </c>
      <c r="C120" s="31"/>
      <c r="D120" s="34" t="s">
        <v>19</v>
      </c>
      <c r="E120" s="37" t="s">
        <v>93</v>
      </c>
      <c r="F120" s="41" t="n">
        <v>1.63</v>
      </c>
      <c r="G120" s="41" t="n">
        <v>0.706</v>
      </c>
      <c r="H120" s="37" t="s">
        <v>21</v>
      </c>
      <c r="I120" s="37" t="s">
        <v>269</v>
      </c>
      <c r="J120" s="38" t="s">
        <v>270</v>
      </c>
      <c r="K120" s="66" t="n">
        <v>459</v>
      </c>
      <c r="L120" s="66"/>
      <c r="M120" s="67" t="n">
        <f aca="false">K120+L120</f>
        <v>459</v>
      </c>
    </row>
    <row r="121" customFormat="false" ht="38.25" hidden="false" customHeight="false" outlineLevel="0" collapsed="false">
      <c r="A121" s="31" t="n">
        <v>72</v>
      </c>
      <c r="B121" s="65" t="s">
        <v>271</v>
      </c>
      <c r="C121" s="31"/>
      <c r="D121" s="34" t="s">
        <v>19</v>
      </c>
      <c r="E121" s="37" t="s">
        <v>93</v>
      </c>
      <c r="F121" s="41" t="n">
        <v>1.062</v>
      </c>
      <c r="G121" s="41" t="n">
        <v>0.144</v>
      </c>
      <c r="H121" s="37" t="s">
        <v>21</v>
      </c>
      <c r="I121" s="37" t="s">
        <v>272</v>
      </c>
      <c r="J121" s="38" t="s">
        <v>273</v>
      </c>
      <c r="K121" s="66" t="n">
        <v>94</v>
      </c>
      <c r="L121" s="66"/>
      <c r="M121" s="67" t="n">
        <f aca="false">K121+L121</f>
        <v>94</v>
      </c>
    </row>
    <row r="122" customFormat="false" ht="38.25" hidden="false" customHeight="false" outlineLevel="0" collapsed="false">
      <c r="A122" s="31" t="n">
        <v>73</v>
      </c>
      <c r="B122" s="65" t="s">
        <v>274</v>
      </c>
      <c r="C122" s="31"/>
      <c r="D122" s="34" t="s">
        <v>19</v>
      </c>
      <c r="E122" s="37" t="s">
        <v>93</v>
      </c>
      <c r="F122" s="41" t="n">
        <v>1.2</v>
      </c>
      <c r="G122" s="41" t="n">
        <v>0.335</v>
      </c>
      <c r="H122" s="37" t="s">
        <v>21</v>
      </c>
      <c r="I122" s="37" t="s">
        <v>275</v>
      </c>
      <c r="J122" s="38" t="s">
        <v>276</v>
      </c>
      <c r="K122" s="66" t="n">
        <v>218</v>
      </c>
      <c r="L122" s="66"/>
      <c r="M122" s="67" t="n">
        <f aca="false">K122+L122</f>
        <v>218</v>
      </c>
    </row>
    <row r="123" customFormat="false" ht="38.25" hidden="false" customHeight="false" outlineLevel="0" collapsed="false">
      <c r="A123" s="31" t="n">
        <v>74</v>
      </c>
      <c r="B123" s="65" t="s">
        <v>277</v>
      </c>
      <c r="C123" s="31"/>
      <c r="D123" s="34" t="s">
        <v>19</v>
      </c>
      <c r="E123" s="37" t="s">
        <v>93</v>
      </c>
      <c r="F123" s="41" t="n">
        <v>2.021</v>
      </c>
      <c r="G123" s="41" t="n">
        <v>2.021</v>
      </c>
      <c r="H123" s="37" t="s">
        <v>21</v>
      </c>
      <c r="I123" s="37" t="s">
        <v>278</v>
      </c>
      <c r="J123" s="38" t="s">
        <v>279</v>
      </c>
      <c r="K123" s="66" t="n">
        <v>1313</v>
      </c>
      <c r="L123" s="66"/>
      <c r="M123" s="67" t="n">
        <f aca="false">K123+L123</f>
        <v>1313</v>
      </c>
    </row>
    <row r="124" customFormat="false" ht="38.25" hidden="false" customHeight="false" outlineLevel="0" collapsed="false">
      <c r="A124" s="31" t="n">
        <v>75</v>
      </c>
      <c r="B124" s="65" t="s">
        <v>280</v>
      </c>
      <c r="C124" s="31"/>
      <c r="D124" s="34" t="s">
        <v>19</v>
      </c>
      <c r="E124" s="37" t="s">
        <v>93</v>
      </c>
      <c r="F124" s="41" t="n">
        <v>0.869</v>
      </c>
      <c r="G124" s="41" t="n">
        <v>0.869</v>
      </c>
      <c r="H124" s="37" t="s">
        <v>21</v>
      </c>
      <c r="I124" s="37" t="s">
        <v>281</v>
      </c>
      <c r="J124" s="38" t="s">
        <v>282</v>
      </c>
      <c r="K124" s="66" t="n">
        <v>565</v>
      </c>
      <c r="L124" s="66"/>
      <c r="M124" s="67" t="n">
        <f aca="false">K124+L124</f>
        <v>565</v>
      </c>
    </row>
    <row r="125" customFormat="false" ht="38.25" hidden="false" customHeight="false" outlineLevel="0" collapsed="false">
      <c r="A125" s="31" t="n">
        <v>76</v>
      </c>
      <c r="B125" s="65" t="s">
        <v>283</v>
      </c>
      <c r="C125" s="31"/>
      <c r="D125" s="34" t="s">
        <v>19</v>
      </c>
      <c r="E125" s="37" t="s">
        <v>93</v>
      </c>
      <c r="F125" s="41" t="n">
        <v>0.872</v>
      </c>
      <c r="G125" s="41" t="n">
        <v>0.872</v>
      </c>
      <c r="H125" s="37" t="s">
        <v>21</v>
      </c>
      <c r="I125" s="37" t="s">
        <v>284</v>
      </c>
      <c r="J125" s="38" t="s">
        <v>285</v>
      </c>
      <c r="K125" s="66" t="n">
        <v>567</v>
      </c>
      <c r="L125" s="66"/>
      <c r="M125" s="67" t="n">
        <f aca="false">K125+L125</f>
        <v>567</v>
      </c>
    </row>
    <row r="126" customFormat="false" ht="38.25" hidden="false" customHeight="false" outlineLevel="0" collapsed="false">
      <c r="A126" s="31" t="n">
        <v>77</v>
      </c>
      <c r="B126" s="65" t="s">
        <v>286</v>
      </c>
      <c r="C126" s="31"/>
      <c r="D126" s="34" t="s">
        <v>19</v>
      </c>
      <c r="E126" s="37" t="s">
        <v>93</v>
      </c>
      <c r="F126" s="41" t="n">
        <v>1.339</v>
      </c>
      <c r="G126" s="41" t="n">
        <v>1.339</v>
      </c>
      <c r="H126" s="37" t="s">
        <v>21</v>
      </c>
      <c r="I126" s="37" t="s">
        <v>287</v>
      </c>
      <c r="J126" s="38" t="s">
        <v>288</v>
      </c>
      <c r="K126" s="66" t="n">
        <v>870</v>
      </c>
      <c r="L126" s="66"/>
      <c r="M126" s="67" t="n">
        <f aca="false">K126+L126</f>
        <v>870</v>
      </c>
    </row>
    <row r="127" customFormat="false" ht="38.25" hidden="false" customHeight="false" outlineLevel="0" collapsed="false">
      <c r="A127" s="31" t="n">
        <v>78</v>
      </c>
      <c r="B127" s="65" t="s">
        <v>289</v>
      </c>
      <c r="C127" s="31"/>
      <c r="D127" s="34" t="s">
        <v>19</v>
      </c>
      <c r="E127" s="37" t="s">
        <v>93</v>
      </c>
      <c r="F127" s="41" t="n">
        <v>4.024</v>
      </c>
      <c r="G127" s="41" t="n">
        <v>4.024</v>
      </c>
      <c r="H127" s="37" t="s">
        <v>21</v>
      </c>
      <c r="I127" s="37" t="s">
        <v>290</v>
      </c>
      <c r="J127" s="38" t="s">
        <v>291</v>
      </c>
      <c r="K127" s="66" t="n">
        <v>2614</v>
      </c>
      <c r="L127" s="66"/>
      <c r="M127" s="67" t="n">
        <f aca="false">K127+L127</f>
        <v>2614</v>
      </c>
    </row>
    <row r="128" customFormat="false" ht="38.25" hidden="false" customHeight="false" outlineLevel="0" collapsed="false">
      <c r="A128" s="31" t="n">
        <v>79</v>
      </c>
      <c r="B128" s="65" t="s">
        <v>292</v>
      </c>
      <c r="C128" s="31"/>
      <c r="D128" s="34" t="s">
        <v>19</v>
      </c>
      <c r="E128" s="37" t="s">
        <v>93</v>
      </c>
      <c r="F128" s="41" t="n">
        <v>0.527</v>
      </c>
      <c r="G128" s="41" t="n">
        <v>0.527</v>
      </c>
      <c r="H128" s="37" t="s">
        <v>21</v>
      </c>
      <c r="I128" s="37" t="s">
        <v>293</v>
      </c>
      <c r="J128" s="38" t="s">
        <v>294</v>
      </c>
      <c r="K128" s="66" t="n">
        <v>342</v>
      </c>
      <c r="L128" s="66"/>
      <c r="M128" s="67" t="n">
        <f aca="false">K128+L128</f>
        <v>342</v>
      </c>
    </row>
    <row r="129" customFormat="false" ht="38.25" hidden="false" customHeight="false" outlineLevel="0" collapsed="false">
      <c r="A129" s="31" t="n">
        <v>80</v>
      </c>
      <c r="B129" s="65" t="s">
        <v>295</v>
      </c>
      <c r="C129" s="31"/>
      <c r="D129" s="34" t="s">
        <v>19</v>
      </c>
      <c r="E129" s="37" t="s">
        <v>93</v>
      </c>
      <c r="F129" s="41" t="n">
        <v>1.091</v>
      </c>
      <c r="G129" s="41" t="n">
        <v>1.091</v>
      </c>
      <c r="H129" s="37" t="s">
        <v>21</v>
      </c>
      <c r="I129" s="37" t="s">
        <v>296</v>
      </c>
      <c r="J129" s="38" t="s">
        <v>297</v>
      </c>
      <c r="K129" s="66" t="n">
        <v>709</v>
      </c>
      <c r="L129" s="66"/>
      <c r="M129" s="67" t="n">
        <f aca="false">K129+L129</f>
        <v>709</v>
      </c>
    </row>
    <row r="130" customFormat="false" ht="38.25" hidden="false" customHeight="false" outlineLevel="0" collapsed="false">
      <c r="A130" s="31" t="n">
        <v>81</v>
      </c>
      <c r="B130" s="65" t="s">
        <v>298</v>
      </c>
      <c r="C130" s="31"/>
      <c r="D130" s="34" t="s">
        <v>19</v>
      </c>
      <c r="E130" s="37" t="s">
        <v>93</v>
      </c>
      <c r="F130" s="41" t="n">
        <v>0.71</v>
      </c>
      <c r="G130" s="41" t="n">
        <v>0.71</v>
      </c>
      <c r="H130" s="37" t="s">
        <v>21</v>
      </c>
      <c r="I130" s="37" t="s">
        <v>299</v>
      </c>
      <c r="J130" s="38" t="s">
        <v>300</v>
      </c>
      <c r="K130" s="66" t="n">
        <v>461</v>
      </c>
      <c r="L130" s="66"/>
      <c r="M130" s="67" t="n">
        <f aca="false">K130+L130</f>
        <v>461</v>
      </c>
    </row>
    <row r="131" customFormat="false" ht="38.25" hidden="false" customHeight="false" outlineLevel="0" collapsed="false">
      <c r="A131" s="31" t="n">
        <v>82</v>
      </c>
      <c r="B131" s="65" t="s">
        <v>301</v>
      </c>
      <c r="C131" s="31"/>
      <c r="D131" s="34" t="s">
        <v>19</v>
      </c>
      <c r="E131" s="37" t="s">
        <v>93</v>
      </c>
      <c r="F131" s="41" t="n">
        <v>1.002</v>
      </c>
      <c r="G131" s="41" t="n">
        <v>1.002</v>
      </c>
      <c r="H131" s="37" t="s">
        <v>21</v>
      </c>
      <c r="I131" s="37" t="s">
        <v>302</v>
      </c>
      <c r="J131" s="38" t="s">
        <v>303</v>
      </c>
      <c r="K131" s="66" t="n">
        <v>651</v>
      </c>
      <c r="L131" s="66"/>
      <c r="M131" s="67" t="n">
        <f aca="false">K131+L131</f>
        <v>651</v>
      </c>
    </row>
    <row r="132" customFormat="false" ht="38.25" hidden="false" customHeight="false" outlineLevel="0" collapsed="false">
      <c r="A132" s="31" t="n">
        <v>83</v>
      </c>
      <c r="B132" s="65" t="s">
        <v>304</v>
      </c>
      <c r="C132" s="31"/>
      <c r="D132" s="34" t="s">
        <v>19</v>
      </c>
      <c r="E132" s="37" t="s">
        <v>93</v>
      </c>
      <c r="F132" s="41" t="n">
        <v>0.932</v>
      </c>
      <c r="G132" s="41" t="n">
        <v>0.932</v>
      </c>
      <c r="H132" s="37" t="s">
        <v>21</v>
      </c>
      <c r="I132" s="37" t="s">
        <v>305</v>
      </c>
      <c r="J132" s="38" t="s">
        <v>306</v>
      </c>
      <c r="K132" s="66" t="n">
        <v>606</v>
      </c>
      <c r="L132" s="66"/>
      <c r="M132" s="67" t="n">
        <f aca="false">K132+L132</f>
        <v>606</v>
      </c>
    </row>
    <row r="133" customFormat="false" ht="38.25" hidden="false" customHeight="false" outlineLevel="0" collapsed="false">
      <c r="A133" s="31" t="n">
        <v>84</v>
      </c>
      <c r="B133" s="65" t="s">
        <v>307</v>
      </c>
      <c r="C133" s="31"/>
      <c r="D133" s="34" t="s">
        <v>19</v>
      </c>
      <c r="E133" s="37" t="s">
        <v>93</v>
      </c>
      <c r="F133" s="41" t="n">
        <v>2.75</v>
      </c>
      <c r="G133" s="41" t="n">
        <v>0.755</v>
      </c>
      <c r="H133" s="37" t="s">
        <v>21</v>
      </c>
      <c r="I133" s="37" t="s">
        <v>308</v>
      </c>
      <c r="J133" s="38" t="s">
        <v>309</v>
      </c>
      <c r="K133" s="66" t="n">
        <v>491</v>
      </c>
      <c r="L133" s="66"/>
      <c r="M133" s="67" t="n">
        <f aca="false">K133+L133</f>
        <v>491</v>
      </c>
    </row>
    <row r="134" customFormat="false" ht="38.25" hidden="false" customHeight="false" outlineLevel="0" collapsed="false">
      <c r="A134" s="31" t="n">
        <v>85</v>
      </c>
      <c r="B134" s="65" t="s">
        <v>310</v>
      </c>
      <c r="C134" s="31"/>
      <c r="D134" s="34" t="s">
        <v>19</v>
      </c>
      <c r="E134" s="37" t="s">
        <v>93</v>
      </c>
      <c r="F134" s="41" t="n">
        <v>1.389</v>
      </c>
      <c r="G134" s="41" t="n">
        <v>0.656</v>
      </c>
      <c r="H134" s="37" t="s">
        <v>21</v>
      </c>
      <c r="I134" s="37" t="s">
        <v>311</v>
      </c>
      <c r="J134" s="38" t="s">
        <v>312</v>
      </c>
      <c r="K134" s="66" t="n">
        <v>426</v>
      </c>
      <c r="L134" s="66"/>
      <c r="M134" s="67" t="n">
        <f aca="false">K134+L134</f>
        <v>426</v>
      </c>
    </row>
    <row r="135" customFormat="false" ht="38.25" hidden="false" customHeight="false" outlineLevel="0" collapsed="false">
      <c r="A135" s="31" t="n">
        <v>86</v>
      </c>
      <c r="B135" s="65" t="s">
        <v>313</v>
      </c>
      <c r="C135" s="31"/>
      <c r="D135" s="34" t="s">
        <v>19</v>
      </c>
      <c r="E135" s="37" t="s">
        <v>93</v>
      </c>
      <c r="F135" s="41" t="n">
        <v>4.01</v>
      </c>
      <c r="G135" s="41" t="n">
        <v>2.54</v>
      </c>
      <c r="H135" s="37" t="s">
        <v>21</v>
      </c>
      <c r="I135" s="37" t="s">
        <v>314</v>
      </c>
      <c r="J135" s="38" t="s">
        <v>315</v>
      </c>
      <c r="K135" s="66" t="n">
        <v>1650</v>
      </c>
      <c r="L135" s="66"/>
      <c r="M135" s="67" t="n">
        <f aca="false">K135+L135</f>
        <v>1650</v>
      </c>
    </row>
    <row r="136" customFormat="false" ht="41.25" hidden="false" customHeight="true" outlineLevel="0" collapsed="false">
      <c r="A136" s="31" t="n">
        <v>87</v>
      </c>
      <c r="B136" s="65" t="s">
        <v>316</v>
      </c>
      <c r="C136" s="31"/>
      <c r="D136" s="34" t="s">
        <v>19</v>
      </c>
      <c r="E136" s="37" t="s">
        <v>93</v>
      </c>
      <c r="F136" s="41" t="n">
        <v>1.05</v>
      </c>
      <c r="G136" s="41" t="n">
        <v>1.05</v>
      </c>
      <c r="H136" s="37" t="s">
        <v>21</v>
      </c>
      <c r="I136" s="37" t="s">
        <v>317</v>
      </c>
      <c r="J136" s="38" t="s">
        <v>318</v>
      </c>
      <c r="K136" s="66" t="n">
        <v>682</v>
      </c>
      <c r="L136" s="66"/>
      <c r="M136" s="67" t="n">
        <f aca="false">K136+L136</f>
        <v>682</v>
      </c>
    </row>
    <row r="137" customFormat="false" ht="38.25" hidden="false" customHeight="false" outlineLevel="0" collapsed="false">
      <c r="A137" s="31" t="n">
        <v>88</v>
      </c>
      <c r="B137" s="65" t="s">
        <v>319</v>
      </c>
      <c r="C137" s="31"/>
      <c r="D137" s="34" t="s">
        <v>19</v>
      </c>
      <c r="E137" s="37" t="s">
        <v>93</v>
      </c>
      <c r="F137" s="41" t="n">
        <v>0.602</v>
      </c>
      <c r="G137" s="41" t="n">
        <v>0.602</v>
      </c>
      <c r="H137" s="37" t="s">
        <v>21</v>
      </c>
      <c r="I137" s="37" t="s">
        <v>317</v>
      </c>
      <c r="J137" s="38" t="s">
        <v>318</v>
      </c>
      <c r="K137" s="66" t="n">
        <v>391</v>
      </c>
      <c r="L137" s="66"/>
      <c r="M137" s="67" t="n">
        <f aca="false">K137+L137</f>
        <v>391</v>
      </c>
    </row>
    <row r="138" customFormat="false" ht="38.25" hidden="false" customHeight="false" outlineLevel="0" collapsed="false">
      <c r="A138" s="31" t="n">
        <v>89</v>
      </c>
      <c r="B138" s="65" t="s">
        <v>320</v>
      </c>
      <c r="C138" s="31"/>
      <c r="D138" s="34" t="s">
        <v>19</v>
      </c>
      <c r="E138" s="37" t="s">
        <v>93</v>
      </c>
      <c r="F138" s="41" t="n">
        <v>5.789</v>
      </c>
      <c r="G138" s="41" t="n">
        <v>0.163</v>
      </c>
      <c r="H138" s="37" t="s">
        <v>21</v>
      </c>
      <c r="I138" s="37" t="s">
        <v>290</v>
      </c>
      <c r="J138" s="38" t="s">
        <v>291</v>
      </c>
      <c r="K138" s="66" t="n">
        <v>106</v>
      </c>
      <c r="L138" s="66"/>
      <c r="M138" s="67" t="n">
        <f aca="false">K138+L138</f>
        <v>106</v>
      </c>
    </row>
    <row r="139" customFormat="false" ht="38.25" hidden="false" customHeight="false" outlineLevel="0" collapsed="false">
      <c r="A139" s="31" t="n">
        <v>90</v>
      </c>
      <c r="B139" s="65" t="s">
        <v>321</v>
      </c>
      <c r="C139" s="31"/>
      <c r="D139" s="34" t="s">
        <v>19</v>
      </c>
      <c r="E139" s="37" t="s">
        <v>93</v>
      </c>
      <c r="F139" s="41" t="n">
        <v>2.128</v>
      </c>
      <c r="G139" s="41" t="n">
        <v>1.897</v>
      </c>
      <c r="H139" s="37" t="s">
        <v>21</v>
      </c>
      <c r="I139" s="37" t="s">
        <v>322</v>
      </c>
      <c r="J139" s="38" t="s">
        <v>323</v>
      </c>
      <c r="K139" s="66" t="n">
        <v>1232</v>
      </c>
      <c r="L139" s="66"/>
      <c r="M139" s="67" t="n">
        <f aca="false">K139+L139</f>
        <v>1232</v>
      </c>
    </row>
    <row r="140" customFormat="false" ht="38.25" hidden="false" customHeight="false" outlineLevel="0" collapsed="false">
      <c r="A140" s="31" t="n">
        <v>91</v>
      </c>
      <c r="B140" s="65" t="s">
        <v>324</v>
      </c>
      <c r="C140" s="31"/>
      <c r="D140" s="34" t="s">
        <v>19</v>
      </c>
      <c r="E140" s="37" t="s">
        <v>93</v>
      </c>
      <c r="F140" s="41" t="n">
        <v>5.074</v>
      </c>
      <c r="G140" s="41" t="n">
        <v>5.074</v>
      </c>
      <c r="H140" s="37" t="s">
        <v>21</v>
      </c>
      <c r="I140" s="37" t="s">
        <v>325</v>
      </c>
      <c r="J140" s="38" t="s">
        <v>326</v>
      </c>
      <c r="K140" s="66" t="n">
        <v>3297</v>
      </c>
      <c r="L140" s="66"/>
      <c r="M140" s="67" t="n">
        <f aca="false">K140+L140</f>
        <v>3297</v>
      </c>
    </row>
    <row r="141" customFormat="false" ht="12.75" hidden="false" customHeight="false" outlineLevel="0" collapsed="false">
      <c r="A141" s="75"/>
      <c r="B141" s="43" t="s">
        <v>327</v>
      </c>
      <c r="C141" s="43"/>
      <c r="D141" s="76" t="s">
        <v>82</v>
      </c>
      <c r="E141" s="77"/>
      <c r="F141" s="78"/>
      <c r="G141" s="68" t="n">
        <f aca="false">SUM(G50:G140)</f>
        <v>148.172</v>
      </c>
      <c r="H141" s="79"/>
      <c r="I141" s="42"/>
      <c r="J141" s="46"/>
      <c r="K141" s="66"/>
      <c r="L141" s="66"/>
      <c r="M141" s="67" t="n">
        <f aca="false">SUM(M50:M140)</f>
        <v>108316</v>
      </c>
    </row>
    <row r="142" customFormat="false" ht="12.75" hidden="false" customHeight="false" outlineLevel="0" collapsed="false">
      <c r="A142" s="56"/>
      <c r="B142" s="6"/>
      <c r="C142" s="48"/>
      <c r="D142" s="48"/>
      <c r="E142" s="49"/>
      <c r="F142" s="50"/>
      <c r="G142" s="80"/>
      <c r="H142" s="81"/>
      <c r="I142" s="6"/>
      <c r="J142" s="53"/>
      <c r="K142" s="11"/>
      <c r="L142" s="11"/>
      <c r="M142" s="14"/>
    </row>
    <row r="143" s="11" customFormat="true" ht="15" hidden="false" customHeight="true" outlineLevel="0" collapsed="false">
      <c r="A143" s="16" t="s">
        <v>90</v>
      </c>
      <c r="B143" s="16"/>
      <c r="C143" s="16"/>
      <c r="D143" s="16"/>
      <c r="E143" s="16"/>
      <c r="F143" s="16"/>
      <c r="G143" s="16"/>
      <c r="H143" s="16"/>
      <c r="I143" s="63"/>
      <c r="J143" s="64"/>
      <c r="M143" s="14"/>
    </row>
    <row r="144" s="21" customFormat="true" ht="12.75" hidden="false" customHeight="false" outlineLevel="0" collapsed="false">
      <c r="A144" s="17" t="s">
        <v>83</v>
      </c>
      <c r="B144" s="20"/>
      <c r="C144" s="19"/>
      <c r="D144" s="20"/>
      <c r="E144" s="20"/>
      <c r="F144" s="19"/>
      <c r="G144" s="19"/>
      <c r="H144" s="19"/>
      <c r="I144" s="19"/>
      <c r="J144" s="20"/>
    </row>
    <row r="145" s="6" customFormat="true" ht="12.75" hidden="false" customHeight="true" outlineLevel="0" collapsed="false">
      <c r="A145" s="22" t="s">
        <v>5</v>
      </c>
      <c r="B145" s="23" t="s">
        <v>6</v>
      </c>
      <c r="C145" s="24" t="s">
        <v>7</v>
      </c>
      <c r="D145" s="25" t="s">
        <v>8</v>
      </c>
      <c r="E145" s="25" t="s">
        <v>9</v>
      </c>
      <c r="F145" s="24" t="s">
        <v>10</v>
      </c>
      <c r="G145" s="24" t="s">
        <v>11</v>
      </c>
      <c r="H145" s="25" t="s">
        <v>12</v>
      </c>
      <c r="I145" s="25" t="s">
        <v>13</v>
      </c>
      <c r="J145" s="26" t="s">
        <v>14</v>
      </c>
      <c r="K145" s="27" t="s">
        <v>15</v>
      </c>
      <c r="L145" s="25" t="s">
        <v>328</v>
      </c>
      <c r="M145" s="25" t="s">
        <v>17</v>
      </c>
    </row>
    <row r="146" s="6" customFormat="true" ht="12.75" hidden="false" customHeight="false" outlineLevel="0" collapsed="false">
      <c r="A146" s="22"/>
      <c r="B146" s="23"/>
      <c r="C146" s="24"/>
      <c r="D146" s="25"/>
      <c r="E146" s="25"/>
      <c r="F146" s="24"/>
      <c r="G146" s="24"/>
      <c r="H146" s="25"/>
      <c r="I146" s="25"/>
      <c r="J146" s="26"/>
      <c r="K146" s="27"/>
      <c r="L146" s="25"/>
      <c r="M146" s="25"/>
    </row>
    <row r="147" s="6" customFormat="true" ht="58.5" hidden="false" customHeight="true" outlineLevel="0" collapsed="false">
      <c r="A147" s="22"/>
      <c r="B147" s="23"/>
      <c r="C147" s="24"/>
      <c r="D147" s="25"/>
      <c r="E147" s="25"/>
      <c r="F147" s="24"/>
      <c r="G147" s="24"/>
      <c r="H147" s="25"/>
      <c r="I147" s="25"/>
      <c r="J147" s="28"/>
      <c r="K147" s="27"/>
      <c r="L147" s="25"/>
      <c r="M147" s="25"/>
    </row>
    <row r="148" s="30" customFormat="true" ht="15" hidden="false" customHeight="true" outlineLevel="0" collapsed="false">
      <c r="A148" s="29" t="n">
        <v>1</v>
      </c>
      <c r="B148" s="29" t="n">
        <v>2</v>
      </c>
      <c r="C148" s="29" t="n">
        <v>3</v>
      </c>
      <c r="D148" s="29" t="n">
        <v>4</v>
      </c>
      <c r="E148" s="29" t="n">
        <v>5</v>
      </c>
      <c r="F148" s="29" t="n">
        <v>6</v>
      </c>
      <c r="G148" s="29" t="n">
        <v>7</v>
      </c>
      <c r="H148" s="29" t="n">
        <v>8</v>
      </c>
      <c r="I148" s="29" t="n">
        <v>9</v>
      </c>
      <c r="J148" s="29" t="n">
        <v>13</v>
      </c>
      <c r="K148" s="29" t="n">
        <v>10</v>
      </c>
      <c r="L148" s="29" t="n">
        <v>11</v>
      </c>
      <c r="M148" s="29" t="n">
        <v>12</v>
      </c>
    </row>
    <row r="149" customFormat="false" ht="38.25" hidden="false" customHeight="false" outlineLevel="0" collapsed="false">
      <c r="A149" s="31" t="n">
        <v>1</v>
      </c>
      <c r="B149" s="65" t="s">
        <v>329</v>
      </c>
      <c r="C149" s="31" t="s">
        <v>330</v>
      </c>
      <c r="D149" s="34" t="s">
        <v>86</v>
      </c>
      <c r="E149" s="37" t="s">
        <v>87</v>
      </c>
      <c r="F149" s="41" t="n">
        <v>4.5</v>
      </c>
      <c r="G149" s="41" t="n">
        <v>0.334</v>
      </c>
      <c r="H149" s="37" t="s">
        <v>21</v>
      </c>
      <c r="I149" s="31" t="s">
        <v>331</v>
      </c>
      <c r="J149" s="31"/>
      <c r="K149" s="82" t="n">
        <v>405</v>
      </c>
      <c r="L149" s="66"/>
      <c r="M149" s="67" t="n">
        <f aca="false">K149</f>
        <v>405</v>
      </c>
    </row>
    <row r="150" customFormat="false" ht="38.25" hidden="false" customHeight="false" outlineLevel="0" collapsed="false">
      <c r="A150" s="31" t="n">
        <v>2</v>
      </c>
      <c r="B150" s="65" t="s">
        <v>332</v>
      </c>
      <c r="C150" s="31" t="s">
        <v>333</v>
      </c>
      <c r="D150" s="34" t="s">
        <v>86</v>
      </c>
      <c r="E150" s="37" t="s">
        <v>87</v>
      </c>
      <c r="F150" s="41" t="n">
        <v>8</v>
      </c>
      <c r="G150" s="41" t="n">
        <v>2.364</v>
      </c>
      <c r="H150" s="37" t="s">
        <v>21</v>
      </c>
      <c r="I150" s="31" t="s">
        <v>293</v>
      </c>
      <c r="J150" s="31"/>
      <c r="K150" s="82" t="n">
        <v>2868</v>
      </c>
      <c r="L150" s="66"/>
      <c r="M150" s="67" t="n">
        <f aca="false">K150</f>
        <v>2868</v>
      </c>
    </row>
    <row r="151" customFormat="false" ht="38.25" hidden="false" customHeight="false" outlineLevel="0" collapsed="false">
      <c r="A151" s="31" t="n">
        <v>3</v>
      </c>
      <c r="B151" s="65" t="s">
        <v>334</v>
      </c>
      <c r="C151" s="31" t="s">
        <v>335</v>
      </c>
      <c r="D151" s="34" t="s">
        <v>86</v>
      </c>
      <c r="E151" s="37" t="s">
        <v>87</v>
      </c>
      <c r="F151" s="41" t="n">
        <v>3</v>
      </c>
      <c r="G151" s="41" t="n">
        <v>2.081</v>
      </c>
      <c r="H151" s="37" t="s">
        <v>21</v>
      </c>
      <c r="I151" s="31" t="s">
        <v>336</v>
      </c>
      <c r="J151" s="31"/>
      <c r="K151" s="82" t="n">
        <v>2525</v>
      </c>
      <c r="L151" s="66"/>
      <c r="M151" s="67" t="n">
        <f aca="false">K151</f>
        <v>2525</v>
      </c>
    </row>
    <row r="152" customFormat="false" ht="38.25" hidden="false" customHeight="false" outlineLevel="0" collapsed="false">
      <c r="A152" s="31" t="n">
        <v>4</v>
      </c>
      <c r="B152" s="65" t="s">
        <v>337</v>
      </c>
      <c r="C152" s="66"/>
      <c r="D152" s="34" t="s">
        <v>86</v>
      </c>
      <c r="E152" s="37" t="s">
        <v>87</v>
      </c>
      <c r="F152" s="41" t="n">
        <v>11.001</v>
      </c>
      <c r="G152" s="41" t="n">
        <v>11.001</v>
      </c>
      <c r="H152" s="37" t="s">
        <v>21</v>
      </c>
      <c r="I152" s="31" t="s">
        <v>159</v>
      </c>
      <c r="J152" s="31"/>
      <c r="K152" s="82" t="n">
        <v>13347</v>
      </c>
      <c r="L152" s="66"/>
      <c r="M152" s="67" t="n">
        <f aca="false">K152</f>
        <v>13347</v>
      </c>
    </row>
    <row r="153" customFormat="false" ht="38.25" hidden="false" customHeight="false" outlineLevel="0" collapsed="false">
      <c r="A153" s="31" t="n">
        <v>5</v>
      </c>
      <c r="B153" s="65" t="s">
        <v>338</v>
      </c>
      <c r="C153" s="37" t="s">
        <v>339</v>
      </c>
      <c r="D153" s="34" t="s">
        <v>86</v>
      </c>
      <c r="E153" s="37" t="s">
        <v>87</v>
      </c>
      <c r="F153" s="41" t="n">
        <v>9.7</v>
      </c>
      <c r="G153" s="41" t="n">
        <v>0.999</v>
      </c>
      <c r="H153" s="37" t="s">
        <v>21</v>
      </c>
      <c r="I153" s="31" t="s">
        <v>340</v>
      </c>
      <c r="J153" s="31"/>
      <c r="K153" s="82" t="n">
        <f aca="false">513+699</f>
        <v>1212</v>
      </c>
      <c r="L153" s="66"/>
      <c r="M153" s="67" t="n">
        <f aca="false">K153</f>
        <v>1212</v>
      </c>
    </row>
    <row r="154" customFormat="false" ht="38.25" hidden="false" customHeight="false" outlineLevel="0" collapsed="false">
      <c r="A154" s="31" t="n">
        <v>6</v>
      </c>
      <c r="B154" s="65" t="s">
        <v>341</v>
      </c>
      <c r="C154" s="31" t="s">
        <v>342</v>
      </c>
      <c r="D154" s="34" t="s">
        <v>86</v>
      </c>
      <c r="E154" s="37" t="s">
        <v>87</v>
      </c>
      <c r="F154" s="41" t="n">
        <v>22.7</v>
      </c>
      <c r="G154" s="41" t="n">
        <v>8.785</v>
      </c>
      <c r="H154" s="37" t="s">
        <v>21</v>
      </c>
      <c r="I154" s="31" t="s">
        <v>343</v>
      </c>
      <c r="J154" s="31"/>
      <c r="K154" s="82" t="n">
        <v>10659</v>
      </c>
      <c r="L154" s="66"/>
      <c r="M154" s="67" t="n">
        <f aca="false">K154</f>
        <v>10659</v>
      </c>
    </row>
    <row r="155" customFormat="false" ht="38.25" hidden="false" customHeight="false" outlineLevel="0" collapsed="false">
      <c r="A155" s="31" t="n">
        <v>7</v>
      </c>
      <c r="B155" s="65" t="s">
        <v>344</v>
      </c>
      <c r="C155" s="31" t="s">
        <v>345</v>
      </c>
      <c r="D155" s="34" t="s">
        <v>86</v>
      </c>
      <c r="E155" s="37" t="s">
        <v>87</v>
      </c>
      <c r="F155" s="41" t="n">
        <v>9.5</v>
      </c>
      <c r="G155" s="41" t="n">
        <v>6.353</v>
      </c>
      <c r="H155" s="37" t="s">
        <v>21</v>
      </c>
      <c r="I155" s="31" t="s">
        <v>346</v>
      </c>
      <c r="J155" s="31"/>
      <c r="K155" s="82" t="n">
        <v>7708</v>
      </c>
      <c r="L155" s="66"/>
      <c r="M155" s="67" t="n">
        <f aca="false">K155</f>
        <v>7708</v>
      </c>
    </row>
    <row r="156" customFormat="false" ht="38.25" hidden="false" customHeight="false" outlineLevel="0" collapsed="false">
      <c r="A156" s="31" t="n">
        <v>8</v>
      </c>
      <c r="B156" s="65" t="s">
        <v>347</v>
      </c>
      <c r="C156" s="31" t="s">
        <v>348</v>
      </c>
      <c r="D156" s="34" t="s">
        <v>86</v>
      </c>
      <c r="E156" s="37" t="s">
        <v>87</v>
      </c>
      <c r="F156" s="41" t="n">
        <v>6</v>
      </c>
      <c r="G156" s="41" t="n">
        <v>4.663</v>
      </c>
      <c r="H156" s="37" t="s">
        <v>21</v>
      </c>
      <c r="I156" s="31" t="s">
        <v>349</v>
      </c>
      <c r="J156" s="31"/>
      <c r="K156" s="82" t="n">
        <v>5658</v>
      </c>
      <c r="L156" s="66"/>
      <c r="M156" s="67" t="n">
        <f aca="false">K156</f>
        <v>5658</v>
      </c>
    </row>
    <row r="157" customFormat="false" ht="38.25" hidden="false" customHeight="false" outlineLevel="0" collapsed="false">
      <c r="A157" s="31" t="n">
        <v>9</v>
      </c>
      <c r="B157" s="65" t="s">
        <v>350</v>
      </c>
      <c r="C157" s="31" t="s">
        <v>351</v>
      </c>
      <c r="D157" s="34" t="s">
        <v>86</v>
      </c>
      <c r="E157" s="37" t="s">
        <v>87</v>
      </c>
      <c r="F157" s="41" t="n">
        <v>4</v>
      </c>
      <c r="G157" s="41" t="n">
        <v>0.48</v>
      </c>
      <c r="H157" s="37" t="s">
        <v>21</v>
      </c>
      <c r="I157" s="31" t="s">
        <v>352</v>
      </c>
      <c r="J157" s="31"/>
      <c r="K157" s="82" t="n">
        <v>582</v>
      </c>
      <c r="L157" s="66"/>
      <c r="M157" s="67" t="n">
        <f aca="false">K157</f>
        <v>582</v>
      </c>
    </row>
    <row r="158" customFormat="false" ht="38.25" hidden="false" customHeight="false" outlineLevel="0" collapsed="false">
      <c r="A158" s="31" t="n">
        <v>10</v>
      </c>
      <c r="B158" s="65" t="s">
        <v>353</v>
      </c>
      <c r="C158" s="31" t="s">
        <v>354</v>
      </c>
      <c r="D158" s="34" t="s">
        <v>86</v>
      </c>
      <c r="E158" s="37" t="s">
        <v>87</v>
      </c>
      <c r="F158" s="41" t="n">
        <v>4</v>
      </c>
      <c r="G158" s="41" t="n">
        <v>0.69</v>
      </c>
      <c r="H158" s="37" t="s">
        <v>21</v>
      </c>
      <c r="I158" s="31" t="s">
        <v>355</v>
      </c>
      <c r="J158" s="31"/>
      <c r="K158" s="82" t="n">
        <v>837</v>
      </c>
      <c r="L158" s="66"/>
      <c r="M158" s="67" t="n">
        <f aca="false">K158</f>
        <v>837</v>
      </c>
    </row>
    <row r="159" customFormat="false" ht="38.25" hidden="false" customHeight="false" outlineLevel="0" collapsed="false">
      <c r="A159" s="31" t="n">
        <v>11</v>
      </c>
      <c r="B159" s="65" t="s">
        <v>356</v>
      </c>
      <c r="C159" s="31" t="s">
        <v>357</v>
      </c>
      <c r="D159" s="34" t="s">
        <v>86</v>
      </c>
      <c r="E159" s="37" t="s">
        <v>87</v>
      </c>
      <c r="F159" s="41" t="n">
        <v>3.701</v>
      </c>
      <c r="G159" s="41" t="n">
        <v>0.087</v>
      </c>
      <c r="H159" s="37" t="s">
        <v>21</v>
      </c>
      <c r="I159" s="31" t="s">
        <v>150</v>
      </c>
      <c r="J159" s="31"/>
      <c r="K159" s="82" t="n">
        <v>104</v>
      </c>
      <c r="L159" s="66"/>
      <c r="M159" s="67" t="n">
        <f aca="false">K159</f>
        <v>104</v>
      </c>
    </row>
    <row r="160" customFormat="false" ht="38.25" hidden="false" customHeight="false" outlineLevel="0" collapsed="false">
      <c r="A160" s="31" t="n">
        <v>12</v>
      </c>
      <c r="B160" s="65" t="s">
        <v>358</v>
      </c>
      <c r="C160" s="31" t="s">
        <v>359</v>
      </c>
      <c r="D160" s="34" t="s">
        <v>86</v>
      </c>
      <c r="E160" s="37" t="s">
        <v>87</v>
      </c>
      <c r="F160" s="41" t="n">
        <v>3.499</v>
      </c>
      <c r="G160" s="41" t="n">
        <v>0.279</v>
      </c>
      <c r="H160" s="37" t="s">
        <v>21</v>
      </c>
      <c r="I160" s="31" t="s">
        <v>360</v>
      </c>
      <c r="J160" s="31"/>
      <c r="K160" s="82" t="n">
        <v>335</v>
      </c>
      <c r="L160" s="66"/>
      <c r="M160" s="67" t="n">
        <f aca="false">K160</f>
        <v>335</v>
      </c>
    </row>
    <row r="161" customFormat="false" ht="38.25" hidden="false" customHeight="false" outlineLevel="0" collapsed="false">
      <c r="A161" s="31" t="n">
        <v>13</v>
      </c>
      <c r="B161" s="65" t="s">
        <v>361</v>
      </c>
      <c r="C161" s="37" t="s">
        <v>362</v>
      </c>
      <c r="D161" s="34" t="s">
        <v>86</v>
      </c>
      <c r="E161" s="37" t="s">
        <v>87</v>
      </c>
      <c r="F161" s="41" t="n">
        <v>3.9</v>
      </c>
      <c r="G161" s="41" t="n">
        <v>1.18</v>
      </c>
      <c r="H161" s="37" t="s">
        <v>21</v>
      </c>
      <c r="I161" s="31" t="s">
        <v>363</v>
      </c>
      <c r="J161" s="31"/>
      <c r="K161" s="82" t="n">
        <f aca="false">436+990</f>
        <v>1426</v>
      </c>
      <c r="L161" s="66"/>
      <c r="M161" s="67" t="n">
        <f aca="false">K161</f>
        <v>1426</v>
      </c>
    </row>
    <row r="162" customFormat="false" ht="38.25" hidden="false" customHeight="false" outlineLevel="0" collapsed="false">
      <c r="A162" s="31" t="n">
        <v>14</v>
      </c>
      <c r="B162" s="65" t="s">
        <v>364</v>
      </c>
      <c r="C162" s="31" t="s">
        <v>365</v>
      </c>
      <c r="D162" s="34" t="s">
        <v>86</v>
      </c>
      <c r="E162" s="37" t="s">
        <v>87</v>
      </c>
      <c r="F162" s="41" t="n">
        <v>16.501</v>
      </c>
      <c r="G162" s="41" t="n">
        <v>11.916</v>
      </c>
      <c r="H162" s="37" t="s">
        <v>21</v>
      </c>
      <c r="I162" s="31" t="s">
        <v>214</v>
      </c>
      <c r="J162" s="31"/>
      <c r="K162" s="82" t="n">
        <v>14435</v>
      </c>
      <c r="L162" s="66"/>
      <c r="M162" s="67" t="n">
        <f aca="false">K162</f>
        <v>14435</v>
      </c>
    </row>
    <row r="163" customFormat="false" ht="38.25" hidden="false" customHeight="false" outlineLevel="0" collapsed="false">
      <c r="A163" s="31" t="n">
        <v>15</v>
      </c>
      <c r="B163" s="65" t="s">
        <v>366</v>
      </c>
      <c r="C163" s="31" t="s">
        <v>367</v>
      </c>
      <c r="D163" s="34" t="s">
        <v>86</v>
      </c>
      <c r="E163" s="37" t="s">
        <v>87</v>
      </c>
      <c r="F163" s="41" t="n">
        <v>3.001</v>
      </c>
      <c r="G163" s="41" t="n">
        <v>0.549</v>
      </c>
      <c r="H163" s="37" t="s">
        <v>21</v>
      </c>
      <c r="I163" s="31" t="s">
        <v>261</v>
      </c>
      <c r="J163" s="31"/>
      <c r="K163" s="82" t="n">
        <v>665</v>
      </c>
      <c r="L163" s="66"/>
      <c r="M163" s="67" t="n">
        <f aca="false">K163</f>
        <v>665</v>
      </c>
    </row>
    <row r="164" customFormat="false" ht="38.25" hidden="false" customHeight="false" outlineLevel="0" collapsed="false">
      <c r="A164" s="31" t="n">
        <v>16</v>
      </c>
      <c r="B164" s="65" t="s">
        <v>368</v>
      </c>
      <c r="C164" s="31" t="s">
        <v>369</v>
      </c>
      <c r="D164" s="34" t="s">
        <v>86</v>
      </c>
      <c r="E164" s="37" t="s">
        <v>87</v>
      </c>
      <c r="F164" s="41" t="n">
        <v>3</v>
      </c>
      <c r="G164" s="41" t="n">
        <v>0.696</v>
      </c>
      <c r="H164" s="37" t="s">
        <v>21</v>
      </c>
      <c r="I164" s="31" t="s">
        <v>370</v>
      </c>
      <c r="J164" s="31"/>
      <c r="K164" s="82" t="n">
        <v>843</v>
      </c>
      <c r="L164" s="66"/>
      <c r="M164" s="67" t="n">
        <f aca="false">K164</f>
        <v>843</v>
      </c>
    </row>
    <row r="165" customFormat="false" ht="38.25" hidden="false" customHeight="false" outlineLevel="0" collapsed="false">
      <c r="A165" s="31" t="n">
        <v>17</v>
      </c>
      <c r="B165" s="65" t="s">
        <v>371</v>
      </c>
      <c r="C165" s="31" t="s">
        <v>372</v>
      </c>
      <c r="D165" s="34" t="s">
        <v>86</v>
      </c>
      <c r="E165" s="37" t="s">
        <v>87</v>
      </c>
      <c r="F165" s="41" t="n">
        <v>3.3</v>
      </c>
      <c r="G165" s="41" t="n">
        <v>0.723</v>
      </c>
      <c r="H165" s="37" t="s">
        <v>21</v>
      </c>
      <c r="I165" s="31" t="s">
        <v>373</v>
      </c>
      <c r="J165" s="31"/>
      <c r="K165" s="82" t="n">
        <v>875</v>
      </c>
      <c r="L165" s="66"/>
      <c r="M165" s="67" t="n">
        <f aca="false">K165</f>
        <v>875</v>
      </c>
    </row>
    <row r="166" customFormat="false" ht="38.25" hidden="false" customHeight="false" outlineLevel="0" collapsed="false">
      <c r="A166" s="31" t="n">
        <v>18</v>
      </c>
      <c r="B166" s="65" t="s">
        <v>374</v>
      </c>
      <c r="C166" s="31" t="s">
        <v>375</v>
      </c>
      <c r="D166" s="34" t="s">
        <v>86</v>
      </c>
      <c r="E166" s="37" t="s">
        <v>87</v>
      </c>
      <c r="F166" s="41" t="n">
        <v>2.5</v>
      </c>
      <c r="G166" s="41" t="n">
        <v>0.473</v>
      </c>
      <c r="H166" s="37" t="s">
        <v>21</v>
      </c>
      <c r="I166" s="31" t="s">
        <v>94</v>
      </c>
      <c r="J166" s="31"/>
      <c r="K166" s="82" t="n">
        <v>573</v>
      </c>
      <c r="L166" s="66"/>
      <c r="M166" s="67" t="n">
        <f aca="false">K166</f>
        <v>573</v>
      </c>
    </row>
    <row r="167" customFormat="false" ht="38.25" hidden="false" customHeight="false" outlineLevel="0" collapsed="false">
      <c r="A167" s="31" t="n">
        <v>19</v>
      </c>
      <c r="B167" s="65" t="s">
        <v>376</v>
      </c>
      <c r="C167" s="31" t="s">
        <v>377</v>
      </c>
      <c r="D167" s="34" t="s">
        <v>86</v>
      </c>
      <c r="E167" s="37" t="s">
        <v>87</v>
      </c>
      <c r="F167" s="41" t="n">
        <v>1</v>
      </c>
      <c r="G167" s="41" t="n">
        <v>0.108</v>
      </c>
      <c r="H167" s="37" t="s">
        <v>21</v>
      </c>
      <c r="I167" s="43" t="s">
        <v>336</v>
      </c>
      <c r="J167" s="31"/>
      <c r="K167" s="82" t="n">
        <v>131</v>
      </c>
      <c r="L167" s="66"/>
      <c r="M167" s="67" t="n">
        <f aca="false">K167</f>
        <v>131</v>
      </c>
    </row>
    <row r="168" customFormat="false" ht="38.25" hidden="false" customHeight="false" outlineLevel="0" collapsed="false">
      <c r="A168" s="31" t="n">
        <v>20</v>
      </c>
      <c r="B168" s="65" t="s">
        <v>378</v>
      </c>
      <c r="C168" s="31" t="s">
        <v>379</v>
      </c>
      <c r="D168" s="34" t="s">
        <v>86</v>
      </c>
      <c r="E168" s="37" t="s">
        <v>87</v>
      </c>
      <c r="F168" s="41" t="n">
        <v>2.2</v>
      </c>
      <c r="G168" s="41" t="n">
        <v>0.252</v>
      </c>
      <c r="H168" s="37" t="s">
        <v>21</v>
      </c>
      <c r="I168" s="31" t="s">
        <v>380</v>
      </c>
      <c r="J168" s="31"/>
      <c r="K168" s="82" t="n">
        <v>305</v>
      </c>
      <c r="L168" s="66"/>
      <c r="M168" s="67" t="n">
        <f aca="false">K168</f>
        <v>305</v>
      </c>
    </row>
    <row r="169" customFormat="false" ht="38.25" hidden="false" customHeight="false" outlineLevel="0" collapsed="false">
      <c r="A169" s="31" t="n">
        <v>21</v>
      </c>
      <c r="B169" s="65" t="s">
        <v>381</v>
      </c>
      <c r="C169" s="31" t="s">
        <v>382</v>
      </c>
      <c r="D169" s="34" t="s">
        <v>86</v>
      </c>
      <c r="E169" s="37" t="s">
        <v>87</v>
      </c>
      <c r="F169" s="41" t="n">
        <v>1</v>
      </c>
      <c r="G169" s="41" t="n">
        <v>0.097</v>
      </c>
      <c r="H169" s="37" t="s">
        <v>21</v>
      </c>
      <c r="I169" s="31" t="s">
        <v>383</v>
      </c>
      <c r="J169" s="31"/>
      <c r="K169" s="82" t="n">
        <v>118</v>
      </c>
      <c r="L169" s="66"/>
      <c r="M169" s="67" t="n">
        <f aca="false">K169</f>
        <v>118</v>
      </c>
    </row>
    <row r="170" customFormat="false" ht="38.25" hidden="false" customHeight="false" outlineLevel="0" collapsed="false">
      <c r="A170" s="31" t="n">
        <v>22</v>
      </c>
      <c r="B170" s="65" t="s">
        <v>384</v>
      </c>
      <c r="C170" s="31" t="s">
        <v>385</v>
      </c>
      <c r="D170" s="34" t="s">
        <v>86</v>
      </c>
      <c r="E170" s="37" t="s">
        <v>87</v>
      </c>
      <c r="F170" s="41" t="n">
        <v>1.299</v>
      </c>
      <c r="G170" s="41" t="n">
        <v>0.133</v>
      </c>
      <c r="H170" s="37" t="s">
        <v>21</v>
      </c>
      <c r="I170" s="31" t="s">
        <v>159</v>
      </c>
      <c r="J170" s="31"/>
      <c r="K170" s="82" t="n">
        <v>161</v>
      </c>
      <c r="L170" s="66"/>
      <c r="M170" s="67" t="n">
        <f aca="false">K170</f>
        <v>161</v>
      </c>
    </row>
    <row r="171" customFormat="false" ht="38.25" hidden="false" customHeight="false" outlineLevel="0" collapsed="false">
      <c r="A171" s="31" t="n">
        <v>23</v>
      </c>
      <c r="B171" s="65" t="s">
        <v>386</v>
      </c>
      <c r="C171" s="31" t="s">
        <v>387</v>
      </c>
      <c r="D171" s="34" t="s">
        <v>86</v>
      </c>
      <c r="E171" s="37" t="s">
        <v>87</v>
      </c>
      <c r="F171" s="41" t="n">
        <v>2.2</v>
      </c>
      <c r="G171" s="41" t="n">
        <v>1.747</v>
      </c>
      <c r="H171" s="37" t="s">
        <v>21</v>
      </c>
      <c r="I171" s="31" t="s">
        <v>388</v>
      </c>
      <c r="J171" s="31"/>
      <c r="K171" s="82" t="n">
        <v>2116</v>
      </c>
      <c r="L171" s="66"/>
      <c r="M171" s="67" t="n">
        <f aca="false">K171</f>
        <v>2116</v>
      </c>
    </row>
    <row r="172" customFormat="false" ht="38.25" hidden="false" customHeight="false" outlineLevel="0" collapsed="false">
      <c r="A172" s="31" t="n">
        <v>24</v>
      </c>
      <c r="B172" s="65" t="s">
        <v>389</v>
      </c>
      <c r="C172" s="31"/>
      <c r="D172" s="34" t="s">
        <v>86</v>
      </c>
      <c r="E172" s="37" t="s">
        <v>87</v>
      </c>
      <c r="F172" s="41" t="n">
        <v>2</v>
      </c>
      <c r="G172" s="41" t="n">
        <v>2</v>
      </c>
      <c r="H172" s="37" t="s">
        <v>21</v>
      </c>
      <c r="I172" s="31" t="s">
        <v>390</v>
      </c>
      <c r="J172" s="31"/>
      <c r="K172" s="82" t="n">
        <v>2423</v>
      </c>
      <c r="L172" s="66"/>
      <c r="M172" s="67" t="n">
        <f aca="false">K172</f>
        <v>2423</v>
      </c>
    </row>
    <row r="173" customFormat="false" ht="38.25" hidden="false" customHeight="false" outlineLevel="0" collapsed="false">
      <c r="A173" s="31" t="n">
        <v>25</v>
      </c>
      <c r="B173" s="65" t="s">
        <v>391</v>
      </c>
      <c r="C173" s="31" t="s">
        <v>392</v>
      </c>
      <c r="D173" s="34" t="s">
        <v>86</v>
      </c>
      <c r="E173" s="37" t="s">
        <v>87</v>
      </c>
      <c r="F173" s="41" t="n">
        <v>2</v>
      </c>
      <c r="G173" s="41" t="n">
        <v>1.543</v>
      </c>
      <c r="H173" s="37" t="s">
        <v>21</v>
      </c>
      <c r="I173" s="31" t="s">
        <v>393</v>
      </c>
      <c r="J173" s="31"/>
      <c r="K173" s="82" t="n">
        <v>1869</v>
      </c>
      <c r="L173" s="66"/>
      <c r="M173" s="67" t="n">
        <f aca="false">K173</f>
        <v>1869</v>
      </c>
    </row>
    <row r="174" customFormat="false" ht="38.25" hidden="false" customHeight="false" outlineLevel="0" collapsed="false">
      <c r="A174" s="31" t="n">
        <v>26</v>
      </c>
      <c r="B174" s="65" t="s">
        <v>394</v>
      </c>
      <c r="C174" s="31" t="s">
        <v>395</v>
      </c>
      <c r="D174" s="34" t="s">
        <v>86</v>
      </c>
      <c r="E174" s="37" t="s">
        <v>87</v>
      </c>
      <c r="F174" s="41" t="n">
        <v>3.4</v>
      </c>
      <c r="G174" s="41" t="n">
        <v>1.259</v>
      </c>
      <c r="H174" s="37" t="s">
        <v>21</v>
      </c>
      <c r="I174" s="31" t="s">
        <v>396</v>
      </c>
      <c r="J174" s="31"/>
      <c r="K174" s="82" t="n">
        <v>1525</v>
      </c>
      <c r="L174" s="66"/>
      <c r="M174" s="67" t="n">
        <f aca="false">K174</f>
        <v>1525</v>
      </c>
    </row>
    <row r="175" customFormat="false" ht="38.25" hidden="false" customHeight="false" outlineLevel="0" collapsed="false">
      <c r="A175" s="31" t="n">
        <v>27</v>
      </c>
      <c r="B175" s="65" t="s">
        <v>397</v>
      </c>
      <c r="C175" s="31" t="s">
        <v>398</v>
      </c>
      <c r="D175" s="34" t="s">
        <v>86</v>
      </c>
      <c r="E175" s="37" t="s">
        <v>87</v>
      </c>
      <c r="F175" s="41" t="n">
        <v>2</v>
      </c>
      <c r="G175" s="41" t="n">
        <v>0.433</v>
      </c>
      <c r="H175" s="37" t="s">
        <v>21</v>
      </c>
      <c r="I175" s="31" t="s">
        <v>399</v>
      </c>
      <c r="J175" s="31"/>
      <c r="K175" s="82" t="n">
        <v>525</v>
      </c>
      <c r="L175" s="66"/>
      <c r="M175" s="67" t="n">
        <f aca="false">K175</f>
        <v>525</v>
      </c>
    </row>
    <row r="176" customFormat="false" ht="38.25" hidden="false" customHeight="false" outlineLevel="0" collapsed="false">
      <c r="A176" s="31" t="n">
        <v>28</v>
      </c>
      <c r="B176" s="65" t="s">
        <v>400</v>
      </c>
      <c r="C176" s="31"/>
      <c r="D176" s="34" t="s">
        <v>86</v>
      </c>
      <c r="E176" s="37" t="s">
        <v>87</v>
      </c>
      <c r="F176" s="41" t="n">
        <v>1</v>
      </c>
      <c r="G176" s="41" t="n">
        <v>1</v>
      </c>
      <c r="H176" s="37" t="s">
        <v>21</v>
      </c>
      <c r="I176" s="31" t="s">
        <v>401</v>
      </c>
      <c r="J176" s="31"/>
      <c r="K176" s="82" t="n">
        <v>1211</v>
      </c>
      <c r="L176" s="66"/>
      <c r="M176" s="67" t="n">
        <f aca="false">K176</f>
        <v>1211</v>
      </c>
    </row>
    <row r="177" customFormat="false" ht="38.25" hidden="false" customHeight="false" outlineLevel="0" collapsed="false">
      <c r="A177" s="31" t="n">
        <v>29</v>
      </c>
      <c r="B177" s="65" t="s">
        <v>402</v>
      </c>
      <c r="C177" s="31"/>
      <c r="D177" s="34" t="s">
        <v>86</v>
      </c>
      <c r="E177" s="37" t="s">
        <v>87</v>
      </c>
      <c r="F177" s="41" t="n">
        <v>2.5</v>
      </c>
      <c r="G177" s="41" t="n">
        <v>2.5</v>
      </c>
      <c r="H177" s="37" t="s">
        <v>21</v>
      </c>
      <c r="I177" s="44" t="s">
        <v>403</v>
      </c>
      <c r="J177" s="31"/>
      <c r="K177" s="82" t="n">
        <v>3029</v>
      </c>
      <c r="L177" s="66"/>
      <c r="M177" s="67" t="n">
        <f aca="false">K177</f>
        <v>3029</v>
      </c>
    </row>
    <row r="178" customFormat="false" ht="38.25" hidden="false" customHeight="false" outlineLevel="0" collapsed="false">
      <c r="A178" s="31" t="n">
        <v>30</v>
      </c>
      <c r="B178" s="65" t="s">
        <v>404</v>
      </c>
      <c r="C178" s="31" t="s">
        <v>405</v>
      </c>
      <c r="D178" s="34" t="s">
        <v>86</v>
      </c>
      <c r="E178" s="37" t="s">
        <v>87</v>
      </c>
      <c r="F178" s="41" t="n">
        <v>3.7</v>
      </c>
      <c r="G178" s="41" t="n">
        <v>1.251</v>
      </c>
      <c r="H178" s="37" t="s">
        <v>21</v>
      </c>
      <c r="I178" s="31" t="s">
        <v>205</v>
      </c>
      <c r="J178" s="31"/>
      <c r="K178" s="82" t="n">
        <v>1516</v>
      </c>
      <c r="L178" s="66"/>
      <c r="M178" s="67" t="n">
        <f aca="false">K178</f>
        <v>1516</v>
      </c>
    </row>
    <row r="179" customFormat="false" ht="38.25" hidden="false" customHeight="false" outlineLevel="0" collapsed="false">
      <c r="A179" s="31" t="n">
        <v>31</v>
      </c>
      <c r="B179" s="65" t="s">
        <v>406</v>
      </c>
      <c r="C179" s="31" t="s">
        <v>407</v>
      </c>
      <c r="D179" s="34" t="s">
        <v>86</v>
      </c>
      <c r="E179" s="37" t="s">
        <v>87</v>
      </c>
      <c r="F179" s="41" t="n">
        <v>21.996</v>
      </c>
      <c r="G179" s="41" t="n">
        <v>11.887</v>
      </c>
      <c r="H179" s="37" t="s">
        <v>21</v>
      </c>
      <c r="I179" s="31" t="s">
        <v>180</v>
      </c>
      <c r="J179" s="31"/>
      <c r="K179" s="82" t="n">
        <v>14378</v>
      </c>
      <c r="L179" s="66"/>
      <c r="M179" s="67" t="n">
        <f aca="false">K179</f>
        <v>14378</v>
      </c>
    </row>
    <row r="180" customFormat="false" ht="38.25" hidden="false" customHeight="false" outlineLevel="0" collapsed="false">
      <c r="A180" s="31" t="n">
        <v>32</v>
      </c>
      <c r="B180" s="65" t="s">
        <v>408</v>
      </c>
      <c r="C180" s="31" t="s">
        <v>409</v>
      </c>
      <c r="D180" s="34" t="s">
        <v>86</v>
      </c>
      <c r="E180" s="37" t="s">
        <v>87</v>
      </c>
      <c r="F180" s="41" t="n">
        <v>11.005</v>
      </c>
      <c r="G180" s="41" t="n">
        <v>9.609</v>
      </c>
      <c r="H180" s="37" t="s">
        <v>21</v>
      </c>
      <c r="I180" s="31" t="s">
        <v>380</v>
      </c>
      <c r="J180" s="31"/>
      <c r="K180" s="82" t="n">
        <v>11623</v>
      </c>
      <c r="L180" s="66"/>
      <c r="M180" s="67" t="n">
        <f aca="false">K180</f>
        <v>11623</v>
      </c>
    </row>
    <row r="181" customFormat="false" ht="38.25" hidden="false" customHeight="false" outlineLevel="0" collapsed="false">
      <c r="A181" s="31" t="n">
        <v>33</v>
      </c>
      <c r="B181" s="65" t="s">
        <v>410</v>
      </c>
      <c r="C181" s="31" t="s">
        <v>411</v>
      </c>
      <c r="D181" s="34" t="s">
        <v>86</v>
      </c>
      <c r="E181" s="37" t="s">
        <v>87</v>
      </c>
      <c r="F181" s="41" t="n">
        <v>3</v>
      </c>
      <c r="G181" s="41" t="n">
        <v>0.646</v>
      </c>
      <c r="H181" s="37" t="s">
        <v>21</v>
      </c>
      <c r="I181" s="31" t="s">
        <v>412</v>
      </c>
      <c r="J181" s="31"/>
      <c r="K181" s="82" t="n">
        <v>782</v>
      </c>
      <c r="L181" s="66"/>
      <c r="M181" s="67" t="n">
        <f aca="false">K181</f>
        <v>782</v>
      </c>
    </row>
    <row r="182" customFormat="false" ht="38.25" hidden="false" customHeight="false" outlineLevel="0" collapsed="false">
      <c r="A182" s="31" t="n">
        <v>34</v>
      </c>
      <c r="B182" s="65" t="s">
        <v>413</v>
      </c>
      <c r="C182" s="31"/>
      <c r="D182" s="34" t="s">
        <v>86</v>
      </c>
      <c r="E182" s="37" t="s">
        <v>87</v>
      </c>
      <c r="F182" s="41" t="n">
        <v>4</v>
      </c>
      <c r="G182" s="41" t="n">
        <v>4</v>
      </c>
      <c r="H182" s="37" t="s">
        <v>21</v>
      </c>
      <c r="I182" s="31" t="s">
        <v>233</v>
      </c>
      <c r="J182" s="31"/>
      <c r="K182" s="82" t="n">
        <v>4838</v>
      </c>
      <c r="L182" s="66"/>
      <c r="M182" s="67" t="n">
        <f aca="false">K182</f>
        <v>4838</v>
      </c>
    </row>
    <row r="183" customFormat="false" ht="38.25" hidden="false" customHeight="false" outlineLevel="0" collapsed="false">
      <c r="A183" s="31" t="n">
        <v>35</v>
      </c>
      <c r="B183" s="65" t="s">
        <v>414</v>
      </c>
      <c r="C183" s="31" t="s">
        <v>415</v>
      </c>
      <c r="D183" s="34" t="s">
        <v>86</v>
      </c>
      <c r="E183" s="37" t="s">
        <v>87</v>
      </c>
      <c r="F183" s="41" t="n">
        <v>3.496</v>
      </c>
      <c r="G183" s="41" t="n">
        <v>1.413</v>
      </c>
      <c r="H183" s="37" t="s">
        <v>21</v>
      </c>
      <c r="I183" s="31" t="s">
        <v>343</v>
      </c>
      <c r="J183" s="31"/>
      <c r="K183" s="82" t="n">
        <v>1707</v>
      </c>
      <c r="L183" s="66"/>
      <c r="M183" s="67" t="n">
        <f aca="false">K183</f>
        <v>1707</v>
      </c>
    </row>
    <row r="184" customFormat="false" ht="38.25" hidden="false" customHeight="false" outlineLevel="0" collapsed="false">
      <c r="A184" s="31" t="n">
        <v>36</v>
      </c>
      <c r="B184" s="65" t="s">
        <v>416</v>
      </c>
      <c r="C184" s="31" t="s">
        <v>417</v>
      </c>
      <c r="D184" s="34" t="s">
        <v>86</v>
      </c>
      <c r="E184" s="37" t="s">
        <v>87</v>
      </c>
      <c r="F184" s="41" t="n">
        <v>20</v>
      </c>
      <c r="G184" s="41" t="n">
        <v>0.382</v>
      </c>
      <c r="H184" s="37" t="s">
        <v>21</v>
      </c>
      <c r="I184" s="31" t="s">
        <v>146</v>
      </c>
      <c r="J184" s="31"/>
      <c r="K184" s="82" t="n">
        <v>1104</v>
      </c>
      <c r="L184" s="66"/>
      <c r="M184" s="67" t="n">
        <f aca="false">K184</f>
        <v>1104</v>
      </c>
    </row>
    <row r="185" customFormat="false" ht="12.75" hidden="false" customHeight="false" outlineLevel="0" collapsed="false">
      <c r="A185" s="75"/>
      <c r="B185" s="43" t="s">
        <v>418</v>
      </c>
      <c r="C185" s="43"/>
      <c r="D185" s="76" t="s">
        <v>82</v>
      </c>
      <c r="E185" s="77"/>
      <c r="F185" s="78"/>
      <c r="G185" s="68" t="n">
        <f aca="false">SUM(G149:G184)</f>
        <v>93.913</v>
      </c>
      <c r="H185" s="79"/>
      <c r="I185" s="42"/>
      <c r="J185" s="46"/>
      <c r="K185" s="66"/>
      <c r="L185" s="66"/>
      <c r="M185" s="67" t="n">
        <f aca="false">SUM(M149:M184)</f>
        <v>114418</v>
      </c>
    </row>
    <row r="186" customFormat="false" ht="12.75" hidden="false" customHeight="false" outlineLevel="0" collapsed="false">
      <c r="A186" s="56"/>
      <c r="B186" s="6"/>
      <c r="C186" s="48"/>
      <c r="D186" s="48"/>
      <c r="E186" s="49"/>
      <c r="F186" s="50"/>
      <c r="G186" s="80"/>
      <c r="H186" s="81"/>
      <c r="I186" s="6"/>
      <c r="J186" s="53"/>
      <c r="K186" s="11"/>
      <c r="L186" s="11"/>
      <c r="M186" s="14"/>
    </row>
    <row r="188" customFormat="false" ht="12.75" hidden="true" customHeight="false" outlineLevel="0" collapsed="false">
      <c r="G188" s="83" t="e">
        <f aca="false">#REF!+#REF!+#REF!</f>
        <v>#REF!</v>
      </c>
    </row>
    <row r="189" s="86" customFormat="true" ht="15.75" hidden="false" customHeight="false" outlineLevel="0" collapsed="false">
      <c r="A189" s="84"/>
      <c r="B189" s="85"/>
      <c r="C189" s="84"/>
      <c r="E189" s="84"/>
      <c r="G189" s="87"/>
      <c r="H189" s="84"/>
      <c r="I189" s="85" t="s">
        <v>419</v>
      </c>
      <c r="M189" s="88" t="n">
        <f aca="false">M141+M33+M185+M41</f>
        <v>231568</v>
      </c>
    </row>
    <row r="190" customFormat="false" ht="12.75" hidden="false" customHeight="false" outlineLevel="0" collapsed="false">
      <c r="I190" s="2"/>
    </row>
    <row r="191" customFormat="false" ht="30.75" hidden="false" customHeight="true" outlineLevel="0" collapsed="false">
      <c r="A191" s="89" t="s">
        <v>420</v>
      </c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</row>
    <row r="192" customFormat="false" ht="12.75" hidden="false" customHeight="false" outlineLevel="0" collapsed="false">
      <c r="I192" s="2"/>
    </row>
    <row r="193" customFormat="false" ht="12.75" hidden="false" customHeight="false" outlineLevel="0" collapsed="false">
      <c r="I193" s="2"/>
    </row>
    <row r="194" customFormat="false" ht="12.75" hidden="false" customHeight="false" outlineLevel="0" collapsed="false">
      <c r="I194" s="2"/>
    </row>
    <row r="195" customFormat="false" ht="12.75" hidden="false" customHeight="false" outlineLevel="0" collapsed="false">
      <c r="I195" s="2"/>
    </row>
    <row r="196" customFormat="false" ht="12.75" hidden="false" customHeight="false" outlineLevel="0" collapsed="false">
      <c r="I196" s="2"/>
    </row>
    <row r="197" customFormat="false" ht="12.75" hidden="false" customHeight="false" outlineLevel="0" collapsed="false">
      <c r="I197" s="2"/>
    </row>
  </sheetData>
  <mergeCells count="66">
    <mergeCell ref="K1:M1"/>
    <mergeCell ref="A2:M2"/>
    <mergeCell ref="A3:I3"/>
    <mergeCell ref="A4:M4"/>
    <mergeCell ref="A5:M5"/>
    <mergeCell ref="A7:H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0"/>
    <mergeCell ref="K9:K11"/>
    <mergeCell ref="L9:L11"/>
    <mergeCell ref="M9:M11"/>
    <mergeCell ref="B33:C33"/>
    <mergeCell ref="D33:F33"/>
    <mergeCell ref="A35:H35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8"/>
    <mergeCell ref="K37:K39"/>
    <mergeCell ref="L37:L39"/>
    <mergeCell ref="M37:M39"/>
    <mergeCell ref="A44:H44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7"/>
    <mergeCell ref="K46:K48"/>
    <mergeCell ref="L46:L48"/>
    <mergeCell ref="M46:M48"/>
    <mergeCell ref="B141:C141"/>
    <mergeCell ref="A143:H143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6"/>
    <mergeCell ref="K145:K147"/>
    <mergeCell ref="L145:L147"/>
    <mergeCell ref="M145:M147"/>
    <mergeCell ref="B185:C185"/>
    <mergeCell ref="A191:M191"/>
  </mergeCells>
  <printOptions headings="false" gridLines="false" gridLinesSet="true" horizontalCentered="true" verticalCentered="false"/>
  <pageMargins left="0.551388888888889" right="0.118055555555556" top="0.39375" bottom="0.354166666666667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90" width="9.14"/>
    <col collapsed="false" customWidth="true" hidden="false" outlineLevel="0" max="3" min="3" style="0" width="15.85"/>
    <col collapsed="false" customWidth="true" hidden="false" outlineLevel="0" max="12" min="12" style="0" width="34.41"/>
    <col collapsed="false" customWidth="true" hidden="true" outlineLevel="0" max="13" min="13" style="0" width="11.85"/>
    <col collapsed="false" customWidth="false" hidden="true" outlineLevel="0" max="18" min="14" style="0" width="9.06"/>
    <col collapsed="false" customWidth="true" hidden="false" outlineLevel="0" max="19" min="19" style="0" width="13.41"/>
    <col collapsed="false" customWidth="true" hidden="false" outlineLevel="0" max="20" min="20" style="0" width="7.14"/>
  </cols>
  <sheetData>
    <row r="1" customFormat="false" ht="15.75" hidden="false" customHeight="false" outlineLevel="0" collapsed="false">
      <c r="A1" s="91" t="s">
        <v>42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</row>
    <row r="3" customFormat="false" ht="12.75" hidden="false" customHeight="false" outlineLevel="0" collapsed="false">
      <c r="A3" s="92" t="str">
        <f aca="false">'Земеделски земи'!A7:H7</f>
        <v>Землище на гр. Ябланица ЕКАТТЕ 87014, община Ябланица</v>
      </c>
    </row>
    <row r="4" s="100" customFormat="true" ht="12.75" hidden="false" customHeight="true" outlineLevel="0" collapsed="false">
      <c r="A4" s="93"/>
      <c r="B4" s="94" t="s">
        <v>422</v>
      </c>
      <c r="C4" s="95" t="s">
        <v>8</v>
      </c>
      <c r="D4" s="95" t="s">
        <v>423</v>
      </c>
      <c r="E4" s="95" t="s">
        <v>424</v>
      </c>
      <c r="F4" s="96" t="s">
        <v>425</v>
      </c>
      <c r="G4" s="96" t="s">
        <v>426</v>
      </c>
      <c r="H4" s="96" t="s">
        <v>427</v>
      </c>
      <c r="I4" s="96" t="s">
        <v>428</v>
      </c>
      <c r="J4" s="96" t="s">
        <v>429</v>
      </c>
      <c r="K4" s="95" t="s">
        <v>12</v>
      </c>
      <c r="L4" s="95" t="s">
        <v>430</v>
      </c>
      <c r="M4" s="94" t="s">
        <v>14</v>
      </c>
      <c r="N4" s="95" t="s">
        <v>431</v>
      </c>
      <c r="O4" s="97" t="s">
        <v>432</v>
      </c>
      <c r="P4" s="97"/>
      <c r="Q4" s="96" t="s">
        <v>433</v>
      </c>
      <c r="R4" s="96" t="s">
        <v>434</v>
      </c>
      <c r="S4" s="98" t="s">
        <v>435</v>
      </c>
      <c r="T4" s="98" t="s">
        <v>436</v>
      </c>
      <c r="U4" s="99" t="s">
        <v>437</v>
      </c>
      <c r="V4" s="99" t="s">
        <v>438</v>
      </c>
      <c r="W4" s="99" t="s">
        <v>439</v>
      </c>
    </row>
    <row r="5" s="100" customFormat="true" ht="12.75" hidden="false" customHeight="false" outlineLevel="0" collapsed="false">
      <c r="A5" s="101" t="s">
        <v>5</v>
      </c>
      <c r="B5" s="94"/>
      <c r="C5" s="95"/>
      <c r="D5" s="95"/>
      <c r="E5" s="95"/>
      <c r="F5" s="96"/>
      <c r="G5" s="96"/>
      <c r="H5" s="96"/>
      <c r="I5" s="96"/>
      <c r="J5" s="96"/>
      <c r="K5" s="95"/>
      <c r="L5" s="95"/>
      <c r="M5" s="94"/>
      <c r="N5" s="95"/>
      <c r="O5" s="97"/>
      <c r="P5" s="97"/>
      <c r="Q5" s="96"/>
      <c r="R5" s="96"/>
      <c r="S5" s="98"/>
      <c r="T5" s="98"/>
      <c r="U5" s="99"/>
      <c r="V5" s="99"/>
      <c r="W5" s="99"/>
    </row>
    <row r="6" s="100" customFormat="true" ht="13.5" hidden="false" customHeight="false" outlineLevel="0" collapsed="false">
      <c r="A6" s="102"/>
      <c r="B6" s="102"/>
      <c r="C6" s="103"/>
      <c r="D6" s="104"/>
      <c r="E6" s="104"/>
      <c r="F6" s="105" t="s">
        <v>440</v>
      </c>
      <c r="G6" s="106" t="s">
        <v>440</v>
      </c>
      <c r="H6" s="106" t="s">
        <v>440</v>
      </c>
      <c r="I6" s="106" t="s">
        <v>440</v>
      </c>
      <c r="J6" s="106" t="s">
        <v>440</v>
      </c>
      <c r="K6" s="104"/>
      <c r="L6" s="104"/>
      <c r="M6" s="107"/>
      <c r="N6" s="104"/>
      <c r="O6" s="97"/>
      <c r="P6" s="97"/>
      <c r="Q6" s="106"/>
      <c r="R6" s="106"/>
      <c r="S6" s="98"/>
      <c r="T6" s="98"/>
      <c r="U6" s="99"/>
      <c r="V6" s="99"/>
      <c r="W6" s="99"/>
    </row>
    <row r="7" s="117" customFormat="true" ht="64.5" hidden="false" customHeight="false" outlineLevel="0" collapsed="false">
      <c r="A7" s="108" t="n">
        <v>1</v>
      </c>
      <c r="B7" s="109" t="s">
        <v>222</v>
      </c>
      <c r="C7" s="110" t="s">
        <v>19</v>
      </c>
      <c r="D7" s="110" t="s">
        <v>93</v>
      </c>
      <c r="E7" s="111" t="n">
        <v>5</v>
      </c>
      <c r="F7" s="112" t="n">
        <v>27.88</v>
      </c>
      <c r="G7" s="112" t="n">
        <v>15.47</v>
      </c>
      <c r="H7" s="112"/>
      <c r="I7" s="112"/>
      <c r="J7" s="112" t="n">
        <f aca="false">F7-G7-H7</f>
        <v>12.41</v>
      </c>
      <c r="K7" s="110" t="s">
        <v>21</v>
      </c>
      <c r="L7" s="113" t="s">
        <v>223</v>
      </c>
      <c r="M7" s="114" t="s">
        <v>224</v>
      </c>
      <c r="N7" s="114"/>
      <c r="O7" s="115"/>
      <c r="P7" s="115"/>
      <c r="Q7" s="116"/>
      <c r="R7" s="116"/>
      <c r="S7" s="43" t="s">
        <v>441</v>
      </c>
      <c r="T7" s="43" t="n">
        <v>30</v>
      </c>
      <c r="U7" s="43" t="n">
        <v>15</v>
      </c>
      <c r="V7" s="43" t="n">
        <f aca="false">50.18-(1.25*(U7-10))+8.05*(40-(U7-10))</f>
        <v>325.68</v>
      </c>
      <c r="W7" s="43" t="n">
        <f aca="false">V7*T7</f>
        <v>9770.4</v>
      </c>
    </row>
    <row r="8" s="117" customFormat="true" ht="63.75" hidden="false" customHeight="false" outlineLevel="0" collapsed="false">
      <c r="A8" s="108" t="n">
        <v>2</v>
      </c>
      <c r="B8" s="109" t="s">
        <v>227</v>
      </c>
      <c r="C8" s="110" t="s">
        <v>19</v>
      </c>
      <c r="D8" s="110" t="s">
        <v>93</v>
      </c>
      <c r="E8" s="111" t="n">
        <v>5</v>
      </c>
      <c r="F8" s="112" t="n">
        <v>5.451</v>
      </c>
      <c r="G8" s="112" t="n">
        <v>2.404</v>
      </c>
      <c r="H8" s="112"/>
      <c r="I8" s="112"/>
      <c r="J8" s="112" t="n">
        <f aca="false">F8-G8-H8</f>
        <v>3.047</v>
      </c>
      <c r="K8" s="110" t="s">
        <v>21</v>
      </c>
      <c r="L8" s="113" t="s">
        <v>228</v>
      </c>
      <c r="M8" s="114" t="s">
        <v>229</v>
      </c>
      <c r="N8" s="114"/>
      <c r="O8" s="115"/>
      <c r="P8" s="115"/>
      <c r="Q8" s="116"/>
      <c r="R8" s="116"/>
      <c r="S8" s="118" t="s">
        <v>441</v>
      </c>
      <c r="T8" s="119" t="n">
        <v>3</v>
      </c>
      <c r="U8" s="43" t="n">
        <v>15</v>
      </c>
      <c r="V8" s="43" t="n">
        <f aca="false">50.18-(1.25*(U8-10))+8.05*(40-(U8-10))</f>
        <v>325.68</v>
      </c>
      <c r="W8" s="43" t="n">
        <f aca="false">V8*T8</f>
        <v>977.04</v>
      </c>
    </row>
    <row r="9" s="117" customFormat="true" ht="63.75" hidden="false" customHeight="false" outlineLevel="0" collapsed="false">
      <c r="A9" s="120" t="n">
        <v>3</v>
      </c>
      <c r="B9" s="121" t="s">
        <v>230</v>
      </c>
      <c r="C9" s="122" t="s">
        <v>19</v>
      </c>
      <c r="D9" s="122" t="s">
        <v>93</v>
      </c>
      <c r="E9" s="123" t="n">
        <v>5</v>
      </c>
      <c r="F9" s="124" t="n">
        <v>2.191</v>
      </c>
      <c r="G9" s="124" t="n">
        <v>1.587</v>
      </c>
      <c r="H9" s="124"/>
      <c r="I9" s="124" t="n">
        <v>0.025</v>
      </c>
      <c r="J9" s="112" t="n">
        <f aca="false">F9-G9-H9</f>
        <v>0.604</v>
      </c>
      <c r="K9" s="122" t="s">
        <v>21</v>
      </c>
      <c r="L9" s="125" t="s">
        <v>165</v>
      </c>
      <c r="M9" s="126" t="s">
        <v>166</v>
      </c>
      <c r="N9" s="126"/>
      <c r="O9" s="127"/>
      <c r="P9" s="127"/>
      <c r="Q9" s="128"/>
      <c r="R9" s="128"/>
      <c r="S9" s="118" t="s">
        <v>441</v>
      </c>
      <c r="T9" s="119" t="n">
        <v>4</v>
      </c>
      <c r="U9" s="43" t="n">
        <v>15</v>
      </c>
      <c r="V9" s="43" t="n">
        <f aca="false">50.18-(1.25*(U9-10))+8.05*(40-(U9-10))</f>
        <v>325.68</v>
      </c>
      <c r="W9" s="43" t="n">
        <f aca="false">V9*T9</f>
        <v>1302.72</v>
      </c>
    </row>
    <row r="10" customFormat="false" ht="12.75" hidden="false" customHeight="false" outlineLevel="0" collapsed="false">
      <c r="W10" s="129" t="n">
        <f aca="false">SUM(W7:W9)</f>
        <v>12050.16</v>
      </c>
    </row>
    <row r="13" customFormat="false" ht="51" hidden="false" customHeight="true" outlineLevel="0" collapsed="false">
      <c r="A13" s="130" t="s">
        <v>442</v>
      </c>
      <c r="B13" s="130" t="s">
        <v>443</v>
      </c>
      <c r="C13" s="130" t="s">
        <v>444</v>
      </c>
      <c r="D13" s="130" t="s">
        <v>445</v>
      </c>
      <c r="E13" s="130"/>
      <c r="F13" s="130"/>
      <c r="G13" s="130"/>
      <c r="H13" s="131" t="s">
        <v>446</v>
      </c>
      <c r="I13" s="131"/>
      <c r="J13" s="131"/>
    </row>
    <row r="14" customFormat="false" ht="114.75" hidden="false" customHeight="false" outlineLevel="0" collapsed="false">
      <c r="A14" s="130"/>
      <c r="B14" s="130"/>
      <c r="C14" s="130"/>
      <c r="D14" s="132" t="s">
        <v>447</v>
      </c>
      <c r="E14" s="132" t="s">
        <v>448</v>
      </c>
      <c r="F14" s="132" t="s">
        <v>449</v>
      </c>
      <c r="G14" s="132" t="s">
        <v>450</v>
      </c>
      <c r="H14" s="133" t="s">
        <v>451</v>
      </c>
      <c r="I14" s="134" t="s">
        <v>452</v>
      </c>
      <c r="J14" s="134" t="s">
        <v>453</v>
      </c>
    </row>
    <row r="15" customFormat="false" ht="12.75" hidden="false" customHeight="false" outlineLevel="0" collapsed="false">
      <c r="A15" s="135" t="n">
        <v>1</v>
      </c>
      <c r="B15" s="135" t="s">
        <v>454</v>
      </c>
      <c r="C15" s="136" t="s">
        <v>455</v>
      </c>
      <c r="D15" s="136" t="n">
        <v>26.28</v>
      </c>
      <c r="E15" s="136" t="n">
        <v>10</v>
      </c>
      <c r="F15" s="136" t="n">
        <v>2.39</v>
      </c>
      <c r="G15" s="136" t="n">
        <v>50.18</v>
      </c>
      <c r="H15" s="136" t="n">
        <v>40</v>
      </c>
      <c r="I15" s="136" t="n">
        <v>1.25</v>
      </c>
      <c r="J15" s="136" t="n">
        <v>8.05</v>
      </c>
    </row>
    <row r="16" customFormat="false" ht="12.75" hidden="false" customHeight="false" outlineLevel="0" collapsed="false">
      <c r="U16" s="137"/>
      <c r="V16" s="137"/>
    </row>
    <row r="17" customFormat="false" ht="12.75" hidden="false" customHeight="false" outlineLevel="0" collapsed="false">
      <c r="U17" s="137"/>
    </row>
  </sheetData>
  <mergeCells count="27">
    <mergeCell ref="A1:W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6"/>
    <mergeCell ref="Q4:Q5"/>
    <mergeCell ref="R4:R5"/>
    <mergeCell ref="S4:S6"/>
    <mergeCell ref="T4:T6"/>
    <mergeCell ref="U4:U6"/>
    <mergeCell ref="V4:V6"/>
    <mergeCell ref="W4:W6"/>
    <mergeCell ref="A13:A14"/>
    <mergeCell ref="B13:B14"/>
    <mergeCell ref="C13:C14"/>
    <mergeCell ref="D13:G13"/>
    <mergeCell ref="H13:J1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9" width="25.7"/>
    <col collapsed="false" customWidth="true" hidden="false" outlineLevel="0" max="3" min="3" style="139" width="28.41"/>
    <col collapsed="false" customWidth="true" hidden="false" outlineLevel="0" max="4" min="4" style="140" width="15.56"/>
    <col collapsed="false" customWidth="true" hidden="false" outlineLevel="0" max="7" min="5" style="141" width="14.41"/>
    <col collapsed="false" customWidth="true" hidden="false" outlineLevel="0" max="8" min="8" style="141" width="20.28"/>
    <col collapsed="false" customWidth="true" hidden="false" outlineLevel="0" max="9" min="9" style="141" width="16.99"/>
    <col collapsed="false" customWidth="true" hidden="false" outlineLevel="0" max="10" min="10" style="142" width="11.13"/>
    <col collapsed="false" customWidth="true" hidden="false" outlineLevel="0" max="11" min="11" style="142" width="15.56"/>
    <col collapsed="false" customWidth="true" hidden="false" outlineLevel="0" max="12" min="12" style="142" width="12.14"/>
    <col collapsed="false" customWidth="false" hidden="false" outlineLevel="0" max="257" min="13" style="142" width="9.14"/>
  </cols>
  <sheetData>
    <row r="1" customFormat="false" ht="15.75" hidden="false" customHeight="false" outlineLevel="0" collapsed="false">
      <c r="A1" s="143" t="s">
        <v>45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false" outlineLevel="0" collapsed="false">
      <c r="A2" s="144" t="s">
        <v>457</v>
      </c>
      <c r="H2" s="145"/>
    </row>
    <row r="3" customFormat="false" ht="16.5" hidden="false" customHeight="false" outlineLevel="0" collapsed="false">
      <c r="A3" s="144" t="s">
        <v>458</v>
      </c>
      <c r="P3" s="142" t="n">
        <v>1.995583</v>
      </c>
    </row>
    <row r="4" customFormat="false" ht="33" hidden="false" customHeight="true" outlineLevel="0" collapsed="false">
      <c r="A4" s="146" t="s">
        <v>5</v>
      </c>
      <c r="B4" s="146" t="s">
        <v>459</v>
      </c>
      <c r="C4" s="146" t="s">
        <v>460</v>
      </c>
      <c r="D4" s="147" t="s">
        <v>461</v>
      </c>
      <c r="E4" s="146" t="s">
        <v>462</v>
      </c>
      <c r="F4" s="146" t="s">
        <v>463</v>
      </c>
      <c r="G4" s="146" t="s">
        <v>464</v>
      </c>
      <c r="H4" s="146" t="s">
        <v>465</v>
      </c>
      <c r="I4" s="146" t="s">
        <v>466</v>
      </c>
      <c r="J4" s="148" t="s">
        <v>467</v>
      </c>
      <c r="K4" s="148" t="s">
        <v>468</v>
      </c>
      <c r="L4" s="148" t="s">
        <v>469</v>
      </c>
    </row>
    <row r="5" s="152" customFormat="true" ht="16.5" hidden="false" customHeight="true" outlineLevel="0" collapsed="false">
      <c r="A5" s="149" t="n">
        <v>1</v>
      </c>
      <c r="B5" s="149" t="n">
        <v>2</v>
      </c>
      <c r="C5" s="149" t="n">
        <v>3</v>
      </c>
      <c r="D5" s="150" t="n">
        <v>4</v>
      </c>
      <c r="E5" s="149" t="n">
        <v>5</v>
      </c>
      <c r="F5" s="149" t="n">
        <v>6</v>
      </c>
      <c r="G5" s="149" t="n">
        <v>7</v>
      </c>
      <c r="H5" s="149" t="n">
        <v>8</v>
      </c>
      <c r="I5" s="149" t="n">
        <v>9</v>
      </c>
      <c r="J5" s="151" t="n">
        <v>10</v>
      </c>
      <c r="K5" s="149" t="n">
        <v>11</v>
      </c>
      <c r="L5" s="151" t="n">
        <v>12</v>
      </c>
    </row>
    <row r="6" customFormat="false" ht="15" hidden="false" customHeight="false" outlineLevel="0" collapsed="false">
      <c r="A6" s="153" t="s">
        <v>470</v>
      </c>
    </row>
    <row r="7" s="161" customFormat="true" ht="15" hidden="false" customHeight="false" outlineLevel="0" collapsed="false">
      <c r="A7" s="154" t="n">
        <v>1</v>
      </c>
      <c r="B7" s="155" t="s">
        <v>471</v>
      </c>
      <c r="C7" s="155" t="s">
        <v>472</v>
      </c>
      <c r="D7" s="156" t="n">
        <v>42733</v>
      </c>
      <c r="E7" s="155" t="s">
        <v>473</v>
      </c>
      <c r="F7" s="155" t="s">
        <v>474</v>
      </c>
      <c r="G7" s="157" t="s">
        <v>475</v>
      </c>
      <c r="H7" s="155" t="s">
        <v>476</v>
      </c>
      <c r="I7" s="155" t="s">
        <v>477</v>
      </c>
      <c r="J7" s="158" t="n">
        <v>7000</v>
      </c>
      <c r="K7" s="159" t="n">
        <v>2100</v>
      </c>
      <c r="L7" s="160" t="n">
        <f aca="false">K7/(J7/1000)</f>
        <v>300</v>
      </c>
    </row>
    <row r="8" s="161" customFormat="true" ht="15" hidden="false" customHeight="false" outlineLevel="0" collapsed="false">
      <c r="A8" s="154" t="n">
        <v>2</v>
      </c>
      <c r="B8" s="155" t="s">
        <v>478</v>
      </c>
      <c r="C8" s="155" t="s">
        <v>472</v>
      </c>
      <c r="D8" s="156" t="n">
        <v>42710</v>
      </c>
      <c r="E8" s="155" t="s">
        <v>473</v>
      </c>
      <c r="F8" s="155" t="s">
        <v>474</v>
      </c>
      <c r="G8" s="157" t="s">
        <v>475</v>
      </c>
      <c r="H8" s="162" t="s">
        <v>476</v>
      </c>
      <c r="I8" s="155" t="s">
        <v>477</v>
      </c>
      <c r="J8" s="163" t="n">
        <v>12395</v>
      </c>
      <c r="K8" s="164" t="n">
        <v>4000</v>
      </c>
      <c r="L8" s="160" t="n">
        <f aca="false">K8/(J8/1000)</f>
        <v>322.710770471965</v>
      </c>
    </row>
    <row r="9" s="161" customFormat="true" ht="15" hidden="false" customHeight="false" outlineLevel="0" collapsed="false">
      <c r="A9" s="154" t="n">
        <v>3</v>
      </c>
      <c r="B9" s="155" t="s">
        <v>479</v>
      </c>
      <c r="C9" s="155" t="s">
        <v>472</v>
      </c>
      <c r="D9" s="156" t="n">
        <v>42612</v>
      </c>
      <c r="E9" s="155" t="s">
        <v>473</v>
      </c>
      <c r="F9" s="155" t="s">
        <v>474</v>
      </c>
      <c r="G9" s="157" t="s">
        <v>475</v>
      </c>
      <c r="H9" s="162" t="s">
        <v>476</v>
      </c>
      <c r="I9" s="155" t="s">
        <v>477</v>
      </c>
      <c r="J9" s="163" t="n">
        <v>1000</v>
      </c>
      <c r="K9" s="164" t="n">
        <v>300</v>
      </c>
      <c r="L9" s="160" t="n">
        <f aca="false">K9/(J9/1000)</f>
        <v>300</v>
      </c>
    </row>
    <row r="10" s="161" customFormat="true" ht="30" hidden="false" customHeight="false" outlineLevel="0" collapsed="false">
      <c r="A10" s="154" t="n">
        <v>4</v>
      </c>
      <c r="B10" s="155" t="s">
        <v>480</v>
      </c>
      <c r="C10" s="155" t="s">
        <v>472</v>
      </c>
      <c r="D10" s="156" t="n">
        <v>42584</v>
      </c>
      <c r="E10" s="155" t="s">
        <v>473</v>
      </c>
      <c r="F10" s="155" t="s">
        <v>474</v>
      </c>
      <c r="G10" s="157" t="s">
        <v>475</v>
      </c>
      <c r="H10" s="162" t="s">
        <v>476</v>
      </c>
      <c r="I10" s="155" t="s">
        <v>477</v>
      </c>
      <c r="J10" s="165" t="s">
        <v>481</v>
      </c>
      <c r="K10" s="164" t="n">
        <v>2000</v>
      </c>
      <c r="L10" s="160" t="n">
        <f aca="false">K10/(3.8+2)</f>
        <v>344.827586206897</v>
      </c>
    </row>
    <row r="11" s="161" customFormat="true" ht="15" hidden="false" customHeight="false" outlineLevel="0" collapsed="false">
      <c r="A11" s="154" t="n">
        <v>5</v>
      </c>
      <c r="B11" s="155" t="s">
        <v>482</v>
      </c>
      <c r="C11" s="155" t="s">
        <v>472</v>
      </c>
      <c r="D11" s="156" t="n">
        <v>42551</v>
      </c>
      <c r="E11" s="155" t="s">
        <v>473</v>
      </c>
      <c r="F11" s="155" t="s">
        <v>474</v>
      </c>
      <c r="G11" s="157" t="s">
        <v>475</v>
      </c>
      <c r="H11" s="162" t="s">
        <v>476</v>
      </c>
      <c r="I11" s="155" t="s">
        <v>477</v>
      </c>
      <c r="J11" s="163" t="n">
        <v>4000</v>
      </c>
      <c r="K11" s="164" t="n">
        <v>1500</v>
      </c>
      <c r="L11" s="160" t="n">
        <f aca="false">K11/(J11/1000)</f>
        <v>375</v>
      </c>
    </row>
    <row r="12" s="161" customFormat="true" ht="30" hidden="false" customHeight="false" outlineLevel="0" collapsed="false">
      <c r="A12" s="154" t="n">
        <v>6</v>
      </c>
      <c r="B12" s="155" t="s">
        <v>483</v>
      </c>
      <c r="C12" s="155" t="s">
        <v>472</v>
      </c>
      <c r="D12" s="156" t="n">
        <v>42557</v>
      </c>
      <c r="E12" s="155" t="s">
        <v>473</v>
      </c>
      <c r="F12" s="162" t="s">
        <v>484</v>
      </c>
      <c r="G12" s="157" t="s">
        <v>475</v>
      </c>
      <c r="H12" s="162" t="s">
        <v>476</v>
      </c>
      <c r="I12" s="155" t="s">
        <v>477</v>
      </c>
      <c r="J12" s="165" t="s">
        <v>485</v>
      </c>
      <c r="K12" s="164" t="n">
        <v>3000</v>
      </c>
      <c r="L12" s="160" t="n">
        <f aca="false">K12/(2.286+8.2)</f>
        <v>286.095746709899</v>
      </c>
    </row>
    <row r="13" customFormat="false" ht="15" hidden="false" customHeight="false" outlineLevel="0" collapsed="false">
      <c r="K13" s="166" t="s">
        <v>486</v>
      </c>
      <c r="L13" s="167" t="n">
        <f aca="false">AVERAGE(L7:L12)</f>
        <v>321.43901723146</v>
      </c>
      <c r="M13" s="142" t="n">
        <v>321.44</v>
      </c>
    </row>
    <row r="15" customFormat="false" ht="15" hidden="false" customHeight="false" outlineLevel="0" collapsed="false">
      <c r="A15" s="153" t="s">
        <v>487</v>
      </c>
    </row>
    <row r="16" s="161" customFormat="true" ht="30" hidden="false" customHeight="false" outlineLevel="0" collapsed="false">
      <c r="A16" s="154" t="n">
        <v>1</v>
      </c>
      <c r="B16" s="155" t="s">
        <v>488</v>
      </c>
      <c r="C16" s="155" t="s">
        <v>472</v>
      </c>
      <c r="D16" s="156" t="n">
        <v>42667</v>
      </c>
      <c r="E16" s="155" t="s">
        <v>473</v>
      </c>
      <c r="F16" s="162" t="s">
        <v>489</v>
      </c>
      <c r="G16" s="168" t="s">
        <v>490</v>
      </c>
      <c r="H16" s="162" t="s">
        <v>476</v>
      </c>
      <c r="I16" s="155" t="s">
        <v>477</v>
      </c>
      <c r="J16" s="165" t="s">
        <v>491</v>
      </c>
      <c r="K16" s="169" t="n">
        <v>4744.8</v>
      </c>
      <c r="L16" s="170" t="n">
        <f aca="false">K16/(1.5+3.772)</f>
        <v>900</v>
      </c>
    </row>
    <row r="17" s="161" customFormat="true" ht="15" hidden="false" customHeight="false" outlineLevel="0" collapsed="false">
      <c r="A17" s="154" t="n">
        <v>2</v>
      </c>
      <c r="B17" s="155" t="s">
        <v>492</v>
      </c>
      <c r="C17" s="155" t="s">
        <v>472</v>
      </c>
      <c r="D17" s="156" t="n">
        <v>42667</v>
      </c>
      <c r="E17" s="155" t="s">
        <v>473</v>
      </c>
      <c r="F17" s="155" t="s">
        <v>474</v>
      </c>
      <c r="G17" s="168" t="s">
        <v>490</v>
      </c>
      <c r="H17" s="162" t="s">
        <v>476</v>
      </c>
      <c r="I17" s="155" t="s">
        <v>477</v>
      </c>
      <c r="J17" s="171" t="n">
        <v>1500</v>
      </c>
      <c r="K17" s="171" t="n">
        <v>1350</v>
      </c>
      <c r="L17" s="170" t="n">
        <f aca="false">K17/(J17/1000)</f>
        <v>900</v>
      </c>
    </row>
    <row r="18" s="161" customFormat="true" ht="37.5" hidden="false" customHeight="true" outlineLevel="0" collapsed="false">
      <c r="A18" s="154" t="n">
        <v>3</v>
      </c>
      <c r="B18" s="155" t="s">
        <v>493</v>
      </c>
      <c r="C18" s="155" t="s">
        <v>472</v>
      </c>
      <c r="D18" s="156" t="n">
        <v>42528</v>
      </c>
      <c r="E18" s="155" t="s">
        <v>473</v>
      </c>
      <c r="F18" s="155" t="s">
        <v>474</v>
      </c>
      <c r="G18" s="168" t="s">
        <v>490</v>
      </c>
      <c r="H18" s="162" t="s">
        <v>476</v>
      </c>
      <c r="I18" s="155" t="s">
        <v>477</v>
      </c>
      <c r="J18" s="172" t="s">
        <v>494</v>
      </c>
      <c r="K18" s="164" t="n">
        <v>820</v>
      </c>
      <c r="L18" s="170" t="n">
        <f aca="false">K18/(5500/1000)</f>
        <v>149.090909090909</v>
      </c>
      <c r="N18" s="173"/>
    </row>
    <row r="19" customFormat="false" ht="15" hidden="false" customHeight="false" outlineLevel="0" collapsed="false">
      <c r="B19" s="174"/>
      <c r="K19" s="166" t="s">
        <v>486</v>
      </c>
      <c r="L19" s="167" t="n">
        <f aca="false">AVERAGE(L16:L18)</f>
        <v>649.69696969697</v>
      </c>
      <c r="M19" s="175" t="n">
        <v>649.7</v>
      </c>
    </row>
  </sheetData>
  <mergeCells count="1">
    <mergeCell ref="A1:L1"/>
  </mergeCells>
  <conditionalFormatting sqref="E2:F65536">
    <cfRule type="cellIs" priority="2" operator="between" aboveAverage="0" equalAverage="0" bottom="0" percent="0" rank="0" text="" dxfId="0">
      <formula>"земеделска"</formula>
      <formula>"земеделска"</formula>
    </cfRule>
    <cfRule type="cellIs" priority="3" operator="between" aboveAverage="0" equalAverage="0" bottom="0" percent="0" rank="0" text="" dxfId="1">
      <formula>"урбанизирана"</formula>
      <formula>"урбанизирана"</formula>
    </cfRule>
  </conditionalFormatting>
  <conditionalFormatting sqref="I2:I65536">
    <cfRule type="cellIs" priority="4" operator="between" aboveAverage="0" equalAverage="0" bottom="0" percent="0" rank="0" text="" dxfId="2">
      <formula>"да"</formula>
      <formula>"да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9:43:59Z</dcterms:created>
  <dc:creator>Maia Rizakova</dc:creator>
  <dc:description/>
  <dc:language>en-US</dc:language>
  <cp:lastModifiedBy>Vanya H. Ivanova</cp:lastModifiedBy>
  <cp:lastPrinted>2017-07-19T07:35:39Z</cp:lastPrinted>
  <dcterms:modified xsi:type="dcterms:W3CDTF">2017-12-04T15:01:12Z</dcterms:modified>
  <cp:revision>0</cp:revision>
  <dc:subject/>
  <dc:title/>
</cp:coreProperties>
</file>