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I-16 Ловеч" sheetId="1" state="visible" r:id="rId2"/>
  </sheets>
  <definedNames>
    <definedName function="false" hidden="false" localSheetId="0" name="_xlnm.Print_Titles" vbProcedure="false">'Пр. I-16 Ловеч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2">
  <si>
    <t xml:space="preserve">ПРИЛОЖЕНИЕ     I - 16</t>
  </si>
  <si>
    <t xml:space="preserve">Активи публична общинска собственост на Община Ловеч (допълнение на Приложение I)</t>
  </si>
  <si>
    <t xml:space="preserve">№ по ред</t>
  </si>
  <si>
    <t xml:space="preserve">№ на район</t>
  </si>
  <si>
    <t xml:space="preserve">Бал. с/ка</t>
  </si>
  <si>
    <t xml:space="preserve">Инв. №</t>
  </si>
  <si>
    <t xml:space="preserve">Описание на актива</t>
  </si>
  <si>
    <t xml:space="preserve">Дата на въвеждане</t>
  </si>
  <si>
    <t xml:space="preserve">Код на населено място</t>
  </si>
  <si>
    <t xml:space="preserve">Местоположение на актива (адрес)</t>
  </si>
  <si>
    <t xml:space="preserve">Обслужва (заведено)</t>
  </si>
  <si>
    <t xml:space="preserve">Вид на съоръжението  (актива)</t>
  </si>
  <si>
    <t xml:space="preserve">От…..до…..</t>
  </si>
  <si>
    <t xml:space="preserve">Технически параметри на актива</t>
  </si>
  <si>
    <t xml:space="preserve">Документ за собственост    (№/дата)</t>
  </si>
  <si>
    <t xml:space="preserve">Балансова ст-ст                                                (лв.)</t>
  </si>
  <si>
    <t xml:space="preserve">Забележка</t>
  </si>
  <si>
    <t xml:space="preserve">Вид материал</t>
  </si>
  <si>
    <t xml:space="preserve">Площ               </t>
  </si>
  <si>
    <t xml:space="preserve">Кв.м</t>
  </si>
  <si>
    <t xml:space="preserve">Диаметър         /см/</t>
  </si>
  <si>
    <t xml:space="preserve">Дължина</t>
  </si>
  <si>
    <t xml:space="preserve">м.л.</t>
  </si>
  <si>
    <t xml:space="preserve">ПДС, съгл. чл.13 и чл. 15</t>
  </si>
  <si>
    <t xml:space="preserve">ПОС, съгл. чл.19</t>
  </si>
  <si>
    <t xml:space="preserve">Обем</t>
  </si>
  <si>
    <t xml:space="preserve">куб.м.</t>
  </si>
  <si>
    <t xml:space="preserve">                                             </t>
  </si>
  <si>
    <t xml:space="preserve">Реконструкция вътрешна  водопроводна мрежа на гр. Ловеч в участъци</t>
  </si>
  <si>
    <t xml:space="preserve">1.ул."Търговска"
от ул. "Ал.Стамболийски"
до бул."България" при ОТ 603</t>
  </si>
  <si>
    <t xml:space="preserve">гр.Ловеч</t>
  </si>
  <si>
    <t xml:space="preserve">водопровод
водопровод
водопровод
водопровод
Рек.СВО - 2 бр.
Рек.СВО - 3 бр.
Рек.СВО - 5 бр.
Рек.СВО - 3 бр.
Рек.СВО - 1 бр.</t>
  </si>
  <si>
    <t xml:space="preserve">ПЕВП
ПЕВП
ПЕВП
ПЕВП
ПЕ
ПЕ
ПЕВП
ПЕВП
ПЕВП</t>
  </si>
  <si>
    <t xml:space="preserve">614
63
7
13
33.5
16.7
51
29.2
15</t>
  </si>
  <si>
    <t xml:space="preserve">м.л.
м.л.
м.л.
м.л.
м.л.
м.л.
м.л.
м.л.
м.л.</t>
  </si>
  <si>
    <t xml:space="preserve">ф225
ф110
ф90
ф75
ф25
ф50
ф63
ф75
ф90</t>
  </si>
  <si>
    <t xml:space="preserve">ППП от 19.12.2018
ф-ра № 76939/19.12.2018</t>
  </si>
  <si>
    <t xml:space="preserve">2.ул."Гурко"
от бул. "България"
до ул. "Осъмска"</t>
  </si>
  <si>
    <t xml:space="preserve">водопровод
Рек. СВО - 2 бр.</t>
  </si>
  <si>
    <t xml:space="preserve">ПЕВП
ПЕВП</t>
  </si>
  <si>
    <t xml:space="preserve">77.7
13.8</t>
  </si>
  <si>
    <t xml:space="preserve">м.л.
м.л.</t>
  </si>
  <si>
    <t xml:space="preserve">ф225
ф63</t>
  </si>
  <si>
    <t xml:space="preserve">3. пл."Т.Кирков" от ул. "В.Левски" до "Покрит мост"</t>
  </si>
  <si>
    <t xml:space="preserve">водопровод</t>
  </si>
  <si>
    <t xml:space="preserve">PEHD</t>
  </si>
  <si>
    <t xml:space="preserve">Етап 4-ул."Харманска" от ОТ 59 до РТ 1128  и ул. "Ген.Столетов" от ОТ 1506 до ОТ 510</t>
  </si>
  <si>
    <t xml:space="preserve">25.01.018</t>
  </si>
  <si>
    <t xml:space="preserve">Водопровод
Рек. СВО - 22 бр.
Ново СВО - 1 бр.</t>
  </si>
  <si>
    <t xml:space="preserve">PEHD
ПЕ
ПЕ</t>
  </si>
  <si>
    <t xml:space="preserve">384.3
163
10</t>
  </si>
  <si>
    <t xml:space="preserve">м.л.
м.л.
м.л.</t>
  </si>
  <si>
    <t xml:space="preserve">ф110
ф25
ф25</t>
  </si>
  <si>
    <t xml:space="preserve">Помпа CVX 451 ПС</t>
  </si>
  <si>
    <t xml:space="preserve">21823</t>
  </si>
  <si>
    <t xml:space="preserve">с.Дойренци</t>
  </si>
  <si>
    <t xml:space="preserve">Помпа</t>
  </si>
  <si>
    <t xml:space="preserve">бр.</t>
  </si>
  <si>
    <t xml:space="preserve">Водомер Focus ф80 ПС</t>
  </si>
  <si>
    <t xml:space="preserve">80039</t>
  </si>
  <si>
    <t xml:space="preserve">с.Чавдарци</t>
  </si>
  <si>
    <t xml:space="preserve">Водомер</t>
  </si>
  <si>
    <t xml:space="preserve">ф80</t>
  </si>
  <si>
    <t xml:space="preserve">Ултра звуков разходомер  AFLOWJUF-НВ 12000 куб.м-Ловеч</t>
  </si>
  <si>
    <t xml:space="preserve">Разходомер</t>
  </si>
  <si>
    <t xml:space="preserve">Вертикална помпа CVX 321/8 ПС</t>
  </si>
  <si>
    <t xml:space="preserve">с.Къкрина</t>
  </si>
  <si>
    <t xml:space="preserve">GSM система за управление на водоеми AQUA 1000</t>
  </si>
  <si>
    <t xml:space="preserve">с.Горно Павликене</t>
  </si>
  <si>
    <t xml:space="preserve">GSM система</t>
  </si>
  <si>
    <t xml:space="preserve">Ремонт трансформатор
TM 25/20/0,4 kVA</t>
  </si>
  <si>
    <t xml:space="preserve">с.Дренов</t>
  </si>
  <si>
    <t xml:space="preserve">Трансформатор</t>
  </si>
  <si>
    <t xml:space="preserve">към инв.№ 9290, Приложение № 4</t>
  </si>
  <si>
    <t xml:space="preserve">Ремонт мачтов трансформатор
ТМ 25/20/0,4 kVA</t>
  </si>
  <si>
    <t xml:space="preserve">с.Тепава</t>
  </si>
  <si>
    <t xml:space="preserve">към инв.№ 8143, Приложение № 4</t>
  </si>
  <si>
    <t xml:space="preserve">Ново СВО, ул."Училищна" № 23</t>
  </si>
  <si>
    <t xml:space="preserve">с.Горан</t>
  </si>
  <si>
    <t xml:space="preserve">Ново СВО</t>
  </si>
  <si>
    <t xml:space="preserve">ф25</t>
  </si>
  <si>
    <t xml:space="preserve">Ново СВО, ул."Ст.планина"№ 10 </t>
  </si>
  <si>
    <t xml:space="preserve">ф32</t>
  </si>
  <si>
    <t xml:space="preserve">Рехалилитация ВВМ ул. "Николчо Терзиев", гр.Ловеч</t>
  </si>
  <si>
    <t xml:space="preserve">ф63</t>
  </si>
  <si>
    <t xml:space="preserve">Реконструкция СВО, ул."В.Левски", срещу 199</t>
  </si>
  <si>
    <t xml:space="preserve">Рек. СВО - 1 бр.</t>
  </si>
  <si>
    <t xml:space="preserve">Ново СВО, с.Лешница</t>
  </si>
  <si>
    <t xml:space="preserve">с.Лешница</t>
  </si>
  <si>
    <t xml:space="preserve">Ново СВО - Параклис</t>
  </si>
  <si>
    <t xml:space="preserve">с.Гостиня</t>
  </si>
  <si>
    <t xml:space="preserve">Ново СВО, ул."В.Левски" № 1</t>
  </si>
  <si>
    <t xml:space="preserve">с.Йоглав</t>
  </si>
  <si>
    <t xml:space="preserve">Ново СВО, ул."Опълченска"№10</t>
  </si>
  <si>
    <t xml:space="preserve">PEHD
</t>
  </si>
  <si>
    <t xml:space="preserve">Ново СВО, ул."Р.Даскалов"№16</t>
  </si>
  <si>
    <t xml:space="preserve">с.Радювене</t>
  </si>
  <si>
    <t xml:space="preserve">Ново СВО, ул."Съединение" № 2</t>
  </si>
  <si>
    <t xml:space="preserve">с.Александрово</t>
  </si>
  <si>
    <t xml:space="preserve">Ново СКО, ул."Ст.планина" №10</t>
  </si>
  <si>
    <t xml:space="preserve">Ново СКО</t>
  </si>
  <si>
    <t xml:space="preserve">PVC</t>
  </si>
  <si>
    <t xml:space="preserve">Ремонт помпа ABS AFP 3003 ПСОВ</t>
  </si>
  <si>
    <t xml:space="preserve">с. Умаревци
ПСОВ-Ловеч</t>
  </si>
  <si>
    <t xml:space="preserve">Ремонт радиален утаител №2 ПСОВ-Ловеч</t>
  </si>
  <si>
    <t xml:space="preserve">Радиален
утаител</t>
  </si>
  <si>
    <t xml:space="preserve">Ремонт помпа ABS AS ПСОВ</t>
  </si>
  <si>
    <t xml:space="preserve">Водомер комбиниран ф50 "Сити Център" гр. Ловеч</t>
  </si>
  <si>
    <t xml:space="preserve">ф50</t>
  </si>
  <si>
    <t xml:space="preserve">Обща стойност на инвестиции в публични активи за период от 1.1.2018 до 31.12.2018 г.:</t>
  </si>
  <si>
    <t xml:space="preserve">Забележка: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b val="true"/>
        <sz val="12"/>
        <color rgb="FF000000"/>
        <rFont val="Times New Roman"/>
        <family val="1"/>
        <charset val="204"/>
      </rPr>
      <t xml:space="preserve"> I-16</t>
    </r>
    <r>
      <rPr>
        <sz val="12"/>
        <color rgb="FF000000"/>
        <rFont val="Times New Roman"/>
        <family val="1"/>
        <charset val="204"/>
      </rPr>
      <t xml:space="preserve"> е изготвено възоснова на Приемо-предавателен протокол от 19.12.2018 г. подписан между </t>
    </r>
    <r>
      <rPr>
        <b val="true"/>
        <sz val="12"/>
        <color rgb="FF000000"/>
        <rFont val="Times New Roman"/>
        <family val="1"/>
        <charset val="204"/>
      </rPr>
      <t xml:space="preserve">Община ЛОВЕЧ</t>
    </r>
    <r>
      <rPr>
        <sz val="12"/>
        <color rgb="FF000000"/>
        <rFont val="Times New Roman"/>
        <family val="1"/>
        <charset val="204"/>
      </rPr>
      <t xml:space="preserve"> и "В И К" АД - гр. Лове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\ _л_в_-;\-* #,##0.00\ _л_в_-;_-* \-??\ _л_в_-;_-@_-"/>
    <numFmt numFmtId="167" formatCode="[$-409]m/d/yyyy"/>
    <numFmt numFmtId="168" formatCode="#,##0"/>
    <numFmt numFmtId="169" formatCode="#,##0.00"/>
    <numFmt numFmtId="170" formatCode="_-* #,##0.00&quot; лв.&quot;_-;\-* #,##0.00&quot; лв.&quot;_-;_-* \-??&quot; лв.&quot;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Cambria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O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99"/>
    <col collapsed="false" customWidth="true" hidden="false" outlineLevel="0" max="3" min="3" style="0" width="4.85"/>
    <col collapsed="false" customWidth="true" hidden="false" outlineLevel="0" max="4" min="4" style="0" width="6.28"/>
    <col collapsed="false" customWidth="true" hidden="false" outlineLevel="0" max="5" min="5" style="0" width="25.41"/>
    <col collapsed="false" customWidth="true" hidden="false" outlineLevel="0" max="6" min="6" style="0" width="10.85"/>
    <col collapsed="false" customWidth="true" hidden="false" outlineLevel="0" max="7" min="7" style="0" width="6.28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0" min="10" style="0" width="14.28"/>
    <col collapsed="false" customWidth="true" hidden="false" outlineLevel="0" max="11" min="11" style="0" width="6.7"/>
    <col collapsed="false" customWidth="true" hidden="false" outlineLevel="0" max="12" min="12" style="0" width="8.41"/>
    <col collapsed="false" customWidth="true" hidden="false" outlineLevel="0" max="13" min="13" style="0" width="8.56"/>
    <col collapsed="false" customWidth="true" hidden="false" outlineLevel="0" max="15" min="14" style="0" width="8.28"/>
    <col collapsed="false" customWidth="true" hidden="false" outlineLevel="0" max="16" min="16" style="0" width="16.7"/>
    <col collapsed="false" customWidth="true" hidden="false" outlineLevel="0" max="17" min="17" style="0" width="6.56"/>
    <col collapsed="false" customWidth="true" hidden="false" outlineLevel="0" max="18" min="18" style="0" width="13.85"/>
    <col collapsed="false" customWidth="true" hidden="false" outlineLevel="0" max="19" min="19" style="0" width="13.14"/>
  </cols>
  <sheetData>
    <row r="1" s="5" customFormat="true" ht="15" hidden="false" customHeight="false" outlineLevel="0" collapsed="false">
      <c r="A1" s="3"/>
      <c r="B1" s="4"/>
    </row>
    <row r="2" s="5" customFormat="tru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5.75" hidden="false" customHeight="false" outlineLevel="0" collapsed="false">
      <c r="A3" s="3"/>
      <c r="B3" s="4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 t="s">
        <v>13</v>
      </c>
      <c r="M4" s="9"/>
      <c r="N4" s="9"/>
      <c r="O4" s="9"/>
      <c r="P4" s="8" t="s">
        <v>14</v>
      </c>
      <c r="Q4" s="8" t="s">
        <v>15</v>
      </c>
      <c r="R4" s="8"/>
      <c r="S4" s="8" t="s">
        <v>16</v>
      </c>
      <c r="T4" s="10"/>
      <c r="U4" s="10"/>
      <c r="V4" s="10"/>
    </row>
    <row r="5" s="12" customFormat="tru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9" t="s">
        <v>19</v>
      </c>
      <c r="O5" s="8" t="s">
        <v>20</v>
      </c>
      <c r="P5" s="8"/>
      <c r="Q5" s="8"/>
      <c r="R5" s="8"/>
      <c r="S5" s="8"/>
    </row>
    <row r="6" s="12" customFormat="true" ht="3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 t="s">
        <v>21</v>
      </c>
      <c r="N6" s="9" t="s">
        <v>22</v>
      </c>
      <c r="O6" s="8"/>
      <c r="P6" s="8"/>
      <c r="Q6" s="8" t="s">
        <v>23</v>
      </c>
      <c r="R6" s="8" t="s">
        <v>24</v>
      </c>
      <c r="S6" s="8"/>
    </row>
    <row r="7" s="12" customFormat="true" ht="11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 t="s">
        <v>25</v>
      </c>
      <c r="N7" s="9" t="s">
        <v>26</v>
      </c>
      <c r="O7" s="8"/>
      <c r="P7" s="8"/>
      <c r="Q7" s="8"/>
      <c r="R7" s="8"/>
      <c r="S7" s="8"/>
    </row>
    <row r="8" s="5" customFormat="tru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4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 t="n">
        <v>17</v>
      </c>
      <c r="R8" s="13" t="n">
        <v>18</v>
      </c>
      <c r="S8" s="13" t="n">
        <v>19</v>
      </c>
    </row>
    <row r="9" s="5" customFormat="true" ht="15" hidden="false" customHeight="true" outlineLevel="0" collapsed="false">
      <c r="A9" s="15"/>
      <c r="B9" s="15"/>
      <c r="C9" s="15"/>
      <c r="D9" s="15" t="s">
        <v>27</v>
      </c>
      <c r="E9" s="16" t="s">
        <v>28</v>
      </c>
      <c r="F9" s="16"/>
      <c r="G9" s="16"/>
      <c r="H9" s="16"/>
      <c r="I9" s="16"/>
      <c r="J9" s="17"/>
      <c r="K9" s="18"/>
      <c r="L9" s="15"/>
      <c r="M9" s="15"/>
      <c r="N9" s="19"/>
      <c r="O9" s="15"/>
      <c r="P9" s="20"/>
      <c r="Q9" s="21"/>
      <c r="R9" s="22"/>
      <c r="S9" s="23"/>
    </row>
    <row r="10" s="5" customFormat="true" ht="109.9" hidden="false" customHeight="true" outlineLevel="0" collapsed="false">
      <c r="A10" s="24" t="n">
        <v>1</v>
      </c>
      <c r="B10" s="24" t="n">
        <v>3</v>
      </c>
      <c r="C10" s="24" t="n">
        <v>2202</v>
      </c>
      <c r="D10" s="24"/>
      <c r="E10" s="25" t="s">
        <v>29</v>
      </c>
      <c r="F10" s="26" t="n">
        <v>43118</v>
      </c>
      <c r="G10" s="27" t="n">
        <v>43952</v>
      </c>
      <c r="H10" s="25" t="s">
        <v>30</v>
      </c>
      <c r="I10" s="25" t="s">
        <v>30</v>
      </c>
      <c r="J10" s="25" t="s">
        <v>31</v>
      </c>
      <c r="K10" s="28"/>
      <c r="L10" s="24" t="s">
        <v>32</v>
      </c>
      <c r="M10" s="24" t="s">
        <v>33</v>
      </c>
      <c r="N10" s="29" t="s">
        <v>34</v>
      </c>
      <c r="O10" s="24" t="s">
        <v>35</v>
      </c>
      <c r="P10" s="30" t="s">
        <v>36</v>
      </c>
      <c r="Q10" s="31"/>
      <c r="R10" s="32" t="n">
        <v>86795.4</v>
      </c>
      <c r="S10" s="33"/>
    </row>
    <row r="11" s="5" customFormat="true" ht="36" hidden="false" customHeight="true" outlineLevel="0" collapsed="false">
      <c r="A11" s="24" t="n">
        <v>2</v>
      </c>
      <c r="B11" s="24" t="n">
        <v>3</v>
      </c>
      <c r="C11" s="24" t="n">
        <v>2202</v>
      </c>
      <c r="D11" s="24"/>
      <c r="E11" s="25" t="s">
        <v>37</v>
      </c>
      <c r="F11" s="26" t="n">
        <v>43118</v>
      </c>
      <c r="G11" s="27" t="n">
        <v>43952</v>
      </c>
      <c r="H11" s="25" t="s">
        <v>30</v>
      </c>
      <c r="I11" s="25" t="s">
        <v>30</v>
      </c>
      <c r="J11" s="25" t="s">
        <v>38</v>
      </c>
      <c r="K11" s="28"/>
      <c r="L11" s="24" t="s">
        <v>39</v>
      </c>
      <c r="M11" s="24" t="s">
        <v>40</v>
      </c>
      <c r="N11" s="29" t="s">
        <v>41</v>
      </c>
      <c r="O11" s="24" t="s">
        <v>42</v>
      </c>
      <c r="P11" s="30" t="s">
        <v>36</v>
      </c>
      <c r="Q11" s="31"/>
      <c r="R11" s="32" t="n">
        <v>28947.91</v>
      </c>
      <c r="S11" s="33"/>
    </row>
    <row r="12" s="5" customFormat="true" ht="33.75" hidden="false" customHeight="false" outlineLevel="0" collapsed="false">
      <c r="A12" s="24" t="n">
        <v>3</v>
      </c>
      <c r="B12" s="24" t="n">
        <v>3</v>
      </c>
      <c r="C12" s="24" t="n">
        <v>2202</v>
      </c>
      <c r="D12" s="24"/>
      <c r="E12" s="25" t="s">
        <v>43</v>
      </c>
      <c r="F12" s="26" t="n">
        <v>43118</v>
      </c>
      <c r="G12" s="27" t="n">
        <v>43952</v>
      </c>
      <c r="H12" s="25" t="s">
        <v>30</v>
      </c>
      <c r="I12" s="25" t="s">
        <v>30</v>
      </c>
      <c r="J12" s="25" t="s">
        <v>44</v>
      </c>
      <c r="K12" s="28"/>
      <c r="L12" s="24" t="s">
        <v>45</v>
      </c>
      <c r="M12" s="24" t="n">
        <v>123</v>
      </c>
      <c r="N12" s="27" t="str">
        <f aca="false">N11</f>
        <v>м.л.
м.л.</v>
      </c>
      <c r="O12" s="24" t="n">
        <v>160</v>
      </c>
      <c r="P12" s="30" t="s">
        <v>36</v>
      </c>
      <c r="Q12" s="31"/>
      <c r="R12" s="32" t="n">
        <v>8700.25</v>
      </c>
      <c r="S12" s="33"/>
    </row>
    <row r="13" s="5" customFormat="true" ht="15" hidden="false" customHeight="true" outlineLevel="0" collapsed="false">
      <c r="A13" s="15"/>
      <c r="B13" s="15"/>
      <c r="C13" s="15"/>
      <c r="D13" s="15"/>
      <c r="E13" s="16" t="s">
        <v>28</v>
      </c>
      <c r="F13" s="16"/>
      <c r="G13" s="16"/>
      <c r="H13" s="16"/>
      <c r="I13" s="16"/>
      <c r="J13" s="17"/>
      <c r="K13" s="19"/>
      <c r="L13" s="15"/>
      <c r="M13" s="15"/>
      <c r="N13" s="34"/>
      <c r="O13" s="15"/>
      <c r="P13" s="17"/>
      <c r="Q13" s="21"/>
      <c r="R13" s="22"/>
      <c r="S13" s="23"/>
    </row>
    <row r="14" s="5" customFormat="true" ht="37.9" hidden="false" customHeight="true" outlineLevel="0" collapsed="false">
      <c r="A14" s="24" t="n">
        <v>4</v>
      </c>
      <c r="B14" s="24" t="n">
        <v>3</v>
      </c>
      <c r="C14" s="24" t="n">
        <v>2202</v>
      </c>
      <c r="D14" s="24"/>
      <c r="E14" s="25" t="s">
        <v>46</v>
      </c>
      <c r="F14" s="26" t="s">
        <v>47</v>
      </c>
      <c r="G14" s="27" t="n">
        <v>43952</v>
      </c>
      <c r="H14" s="25" t="s">
        <v>30</v>
      </c>
      <c r="I14" s="25" t="s">
        <v>30</v>
      </c>
      <c r="J14" s="25" t="s">
        <v>48</v>
      </c>
      <c r="K14" s="28"/>
      <c r="L14" s="24" t="s">
        <v>49</v>
      </c>
      <c r="M14" s="24" t="s">
        <v>50</v>
      </c>
      <c r="N14" s="24" t="s">
        <v>51</v>
      </c>
      <c r="O14" s="24" t="s">
        <v>52</v>
      </c>
      <c r="P14" s="30" t="s">
        <v>36</v>
      </c>
      <c r="Q14" s="31"/>
      <c r="R14" s="32" t="n">
        <v>47415</v>
      </c>
      <c r="S14" s="33"/>
    </row>
    <row r="15" s="3" customFormat="true" ht="27" hidden="false" customHeight="true" outlineLevel="0" collapsed="false">
      <c r="A15" s="24" t="n">
        <v>5</v>
      </c>
      <c r="B15" s="35" t="n">
        <v>3</v>
      </c>
      <c r="C15" s="35" t="n">
        <v>2202</v>
      </c>
      <c r="D15" s="35"/>
      <c r="E15" s="25" t="s">
        <v>53</v>
      </c>
      <c r="F15" s="36" t="n">
        <v>43453</v>
      </c>
      <c r="G15" s="27" t="s">
        <v>54</v>
      </c>
      <c r="H15" s="25" t="s">
        <v>55</v>
      </c>
      <c r="I15" s="25" t="s">
        <v>55</v>
      </c>
      <c r="J15" s="37" t="s">
        <v>56</v>
      </c>
      <c r="K15" s="27"/>
      <c r="L15" s="24"/>
      <c r="M15" s="24" t="n">
        <v>1</v>
      </c>
      <c r="N15" s="27" t="s">
        <v>57</v>
      </c>
      <c r="O15" s="24"/>
      <c r="P15" s="38" t="s">
        <v>36</v>
      </c>
      <c r="Q15" s="31"/>
      <c r="R15" s="32" t="n">
        <v>4804.5</v>
      </c>
      <c r="S15" s="39"/>
    </row>
    <row r="16" s="5" customFormat="true" ht="27" hidden="false" customHeight="true" outlineLevel="0" collapsed="false">
      <c r="A16" s="24" t="n">
        <v>6</v>
      </c>
      <c r="B16" s="35" t="n">
        <v>3</v>
      </c>
      <c r="C16" s="35" t="n">
        <v>2202</v>
      </c>
      <c r="D16" s="40"/>
      <c r="E16" s="25" t="s">
        <v>58</v>
      </c>
      <c r="F16" s="36" t="n">
        <v>43453</v>
      </c>
      <c r="G16" s="27" t="s">
        <v>59</v>
      </c>
      <c r="H16" s="25" t="s">
        <v>60</v>
      </c>
      <c r="I16" s="25" t="s">
        <v>60</v>
      </c>
      <c r="J16" s="41" t="s">
        <v>61</v>
      </c>
      <c r="K16" s="40"/>
      <c r="L16" s="40"/>
      <c r="M16" s="40" t="n">
        <v>1</v>
      </c>
      <c r="N16" s="40" t="s">
        <v>57</v>
      </c>
      <c r="O16" s="35" t="s">
        <v>62</v>
      </c>
      <c r="P16" s="38" t="s">
        <v>36</v>
      </c>
      <c r="Q16" s="31"/>
      <c r="R16" s="32" t="n">
        <v>1259.06</v>
      </c>
      <c r="S16" s="33"/>
    </row>
    <row r="17" s="5" customFormat="true" ht="26.25" hidden="false" customHeight="true" outlineLevel="0" collapsed="false">
      <c r="A17" s="24" t="n">
        <v>7</v>
      </c>
      <c r="B17" s="35" t="n">
        <v>3</v>
      </c>
      <c r="C17" s="35" t="n">
        <v>2202</v>
      </c>
      <c r="D17" s="40"/>
      <c r="E17" s="25" t="s">
        <v>63</v>
      </c>
      <c r="F17" s="36" t="n">
        <v>43453</v>
      </c>
      <c r="G17" s="27" t="n">
        <v>43952</v>
      </c>
      <c r="H17" s="25" t="s">
        <v>30</v>
      </c>
      <c r="I17" s="25" t="s">
        <v>30</v>
      </c>
      <c r="J17" s="41" t="s">
        <v>64</v>
      </c>
      <c r="K17" s="40"/>
      <c r="L17" s="40"/>
      <c r="M17" s="40" t="n">
        <v>1</v>
      </c>
      <c r="N17" s="40" t="s">
        <v>57</v>
      </c>
      <c r="O17" s="35"/>
      <c r="P17" s="38" t="s">
        <v>36</v>
      </c>
      <c r="Q17" s="31"/>
      <c r="R17" s="32" t="n">
        <v>6820</v>
      </c>
      <c r="S17" s="33"/>
    </row>
    <row r="18" s="5" customFormat="true" ht="26.25" hidden="false" customHeight="true" outlineLevel="0" collapsed="false">
      <c r="A18" s="24" t="n">
        <v>8</v>
      </c>
      <c r="B18" s="35" t="n">
        <v>3</v>
      </c>
      <c r="C18" s="35" t="n">
        <v>2202</v>
      </c>
      <c r="D18" s="40"/>
      <c r="E18" s="25" t="s">
        <v>65</v>
      </c>
      <c r="F18" s="36" t="n">
        <v>43453</v>
      </c>
      <c r="G18" s="27" t="n">
        <v>40837</v>
      </c>
      <c r="H18" s="25" t="s">
        <v>66</v>
      </c>
      <c r="I18" s="25" t="s">
        <v>66</v>
      </c>
      <c r="J18" s="41" t="s">
        <v>56</v>
      </c>
      <c r="K18" s="40"/>
      <c r="L18" s="40"/>
      <c r="M18" s="40" t="n">
        <v>1</v>
      </c>
      <c r="N18" s="40" t="s">
        <v>57</v>
      </c>
      <c r="O18" s="35"/>
      <c r="P18" s="38" t="s">
        <v>36</v>
      </c>
      <c r="Q18" s="31"/>
      <c r="R18" s="32" t="n">
        <v>8059.85</v>
      </c>
      <c r="S18" s="33"/>
    </row>
    <row r="19" s="5" customFormat="true" ht="24" hidden="false" customHeight="true" outlineLevel="0" collapsed="false">
      <c r="A19" s="24" t="n">
        <v>9</v>
      </c>
      <c r="B19" s="35" t="n">
        <v>3</v>
      </c>
      <c r="C19" s="35" t="n">
        <v>2202</v>
      </c>
      <c r="D19" s="40"/>
      <c r="E19" s="25" t="s">
        <v>58</v>
      </c>
      <c r="F19" s="36" t="n">
        <v>43453</v>
      </c>
      <c r="G19" s="27" t="n">
        <v>40837</v>
      </c>
      <c r="H19" s="25" t="s">
        <v>66</v>
      </c>
      <c r="I19" s="25" t="s">
        <v>66</v>
      </c>
      <c r="J19" s="41" t="s">
        <v>61</v>
      </c>
      <c r="K19" s="40"/>
      <c r="L19" s="40"/>
      <c r="M19" s="40" t="n">
        <v>1</v>
      </c>
      <c r="N19" s="40" t="s">
        <v>57</v>
      </c>
      <c r="O19" s="35" t="s">
        <v>62</v>
      </c>
      <c r="P19" s="38" t="s">
        <v>36</v>
      </c>
      <c r="Q19" s="31"/>
      <c r="R19" s="32" t="n">
        <v>1243.15</v>
      </c>
      <c r="S19" s="33"/>
    </row>
    <row r="20" s="5" customFormat="true" ht="33.75" hidden="false" customHeight="false" outlineLevel="0" collapsed="false">
      <c r="A20" s="24" t="n">
        <v>10</v>
      </c>
      <c r="B20" s="35" t="n">
        <v>3</v>
      </c>
      <c r="C20" s="35" t="n">
        <v>2202</v>
      </c>
      <c r="D20" s="40"/>
      <c r="E20" s="25" t="s">
        <v>67</v>
      </c>
      <c r="F20" s="36" t="n">
        <v>43453</v>
      </c>
      <c r="G20" s="27" t="n">
        <v>16883</v>
      </c>
      <c r="H20" s="25" t="s">
        <v>68</v>
      </c>
      <c r="I20" s="25" t="s">
        <v>68</v>
      </c>
      <c r="J20" s="42" t="s">
        <v>69</v>
      </c>
      <c r="K20" s="40"/>
      <c r="L20" s="40"/>
      <c r="M20" s="40" t="n">
        <v>1</v>
      </c>
      <c r="N20" s="40" t="s">
        <v>57</v>
      </c>
      <c r="O20" s="40"/>
      <c r="P20" s="38" t="s">
        <v>36</v>
      </c>
      <c r="Q20" s="31"/>
      <c r="R20" s="32" t="n">
        <v>2029.08</v>
      </c>
      <c r="S20" s="33"/>
    </row>
    <row r="21" s="5" customFormat="true" ht="33.75" hidden="false" customHeight="false" outlineLevel="0" collapsed="false">
      <c r="A21" s="24" t="n">
        <v>11</v>
      </c>
      <c r="B21" s="35" t="n">
        <v>3</v>
      </c>
      <c r="C21" s="35" t="n">
        <v>2202</v>
      </c>
      <c r="D21" s="40"/>
      <c r="E21" s="25" t="s">
        <v>70</v>
      </c>
      <c r="F21" s="36" t="n">
        <v>43453</v>
      </c>
      <c r="G21" s="27" t="n">
        <v>23666</v>
      </c>
      <c r="H21" s="25" t="s">
        <v>71</v>
      </c>
      <c r="I21" s="25" t="s">
        <v>71</v>
      </c>
      <c r="J21" s="41" t="s">
        <v>72</v>
      </c>
      <c r="K21" s="35"/>
      <c r="L21" s="35"/>
      <c r="M21" s="35" t="n">
        <v>1</v>
      </c>
      <c r="N21" s="35" t="s">
        <v>57</v>
      </c>
      <c r="O21" s="35"/>
      <c r="P21" s="38" t="s">
        <v>36</v>
      </c>
      <c r="Q21" s="31"/>
      <c r="R21" s="32" t="n">
        <v>8934</v>
      </c>
      <c r="S21" s="43" t="s">
        <v>73</v>
      </c>
    </row>
    <row r="22" s="5" customFormat="true" ht="27" hidden="false" customHeight="true" outlineLevel="0" collapsed="false">
      <c r="A22" s="24" t="n">
        <v>12</v>
      </c>
      <c r="B22" s="35" t="n">
        <v>3</v>
      </c>
      <c r="C22" s="35" t="n">
        <v>2202</v>
      </c>
      <c r="D22" s="40"/>
      <c r="E22" s="25" t="s">
        <v>74</v>
      </c>
      <c r="F22" s="36" t="n">
        <v>43453</v>
      </c>
      <c r="G22" s="27" t="n">
        <v>72254</v>
      </c>
      <c r="H22" s="25" t="s">
        <v>75</v>
      </c>
      <c r="I22" s="25" t="s">
        <v>75</v>
      </c>
      <c r="J22" s="41" t="s">
        <v>72</v>
      </c>
      <c r="K22" s="35"/>
      <c r="L22" s="35"/>
      <c r="M22" s="35" t="n">
        <v>1</v>
      </c>
      <c r="N22" s="35" t="s">
        <v>57</v>
      </c>
      <c r="O22" s="40"/>
      <c r="P22" s="38" t="s">
        <v>36</v>
      </c>
      <c r="Q22" s="31"/>
      <c r="R22" s="32" t="n">
        <v>1222</v>
      </c>
      <c r="S22" s="43" t="s">
        <v>76</v>
      </c>
    </row>
    <row r="23" s="5" customFormat="true" ht="33.75" hidden="false" customHeight="false" outlineLevel="0" collapsed="false">
      <c r="A23" s="24" t="n">
        <v>13</v>
      </c>
      <c r="B23" s="24" t="n">
        <v>3</v>
      </c>
      <c r="C23" s="24" t="n">
        <v>2202</v>
      </c>
      <c r="D23" s="24"/>
      <c r="E23" s="25" t="s">
        <v>77</v>
      </c>
      <c r="F23" s="36" t="n">
        <v>43453</v>
      </c>
      <c r="G23" s="27" t="n">
        <v>16002</v>
      </c>
      <c r="H23" s="25" t="s">
        <v>78</v>
      </c>
      <c r="I23" s="44" t="s">
        <v>78</v>
      </c>
      <c r="J23" s="25" t="s">
        <v>79</v>
      </c>
      <c r="K23" s="28"/>
      <c r="L23" s="24" t="s">
        <v>45</v>
      </c>
      <c r="M23" s="24" t="n">
        <v>6</v>
      </c>
      <c r="N23" s="27" t="s">
        <v>22</v>
      </c>
      <c r="O23" s="24" t="s">
        <v>80</v>
      </c>
      <c r="P23" s="38" t="s">
        <v>36</v>
      </c>
      <c r="Q23" s="31"/>
      <c r="R23" s="32" t="n">
        <v>371.44</v>
      </c>
      <c r="S23" s="45"/>
    </row>
    <row r="24" s="5" customFormat="true" ht="33.75" hidden="false" customHeight="false" outlineLevel="0" collapsed="false">
      <c r="A24" s="24" t="n">
        <v>14</v>
      </c>
      <c r="B24" s="24" t="n">
        <v>3</v>
      </c>
      <c r="C24" s="24" t="n">
        <v>2202</v>
      </c>
      <c r="D24" s="24"/>
      <c r="E24" s="25" t="s">
        <v>81</v>
      </c>
      <c r="F24" s="36" t="n">
        <v>43453</v>
      </c>
      <c r="G24" s="27" t="n">
        <v>43952</v>
      </c>
      <c r="H24" s="25" t="s">
        <v>30</v>
      </c>
      <c r="I24" s="44" t="s">
        <v>30</v>
      </c>
      <c r="J24" s="25" t="s">
        <v>79</v>
      </c>
      <c r="K24" s="28"/>
      <c r="L24" s="24" t="s">
        <v>45</v>
      </c>
      <c r="M24" s="24" t="n">
        <v>4</v>
      </c>
      <c r="N24" s="27" t="s">
        <v>22</v>
      </c>
      <c r="O24" s="24" t="s">
        <v>82</v>
      </c>
      <c r="P24" s="38" t="s">
        <v>36</v>
      </c>
      <c r="Q24" s="31"/>
      <c r="R24" s="32" t="n">
        <v>436.38</v>
      </c>
      <c r="S24" s="45"/>
    </row>
    <row r="25" s="5" customFormat="true" ht="33.75" hidden="false" customHeight="false" outlineLevel="0" collapsed="false">
      <c r="A25" s="24" t="n">
        <v>15</v>
      </c>
      <c r="B25" s="24" t="n">
        <v>3</v>
      </c>
      <c r="C25" s="24" t="n">
        <v>2202</v>
      </c>
      <c r="D25" s="24"/>
      <c r="E25" s="25" t="s">
        <v>83</v>
      </c>
      <c r="F25" s="36" t="n">
        <v>43453</v>
      </c>
      <c r="G25" s="27" t="n">
        <v>43952</v>
      </c>
      <c r="H25" s="25" t="s">
        <v>30</v>
      </c>
      <c r="I25" s="44" t="s">
        <v>30</v>
      </c>
      <c r="J25" s="25" t="s">
        <v>44</v>
      </c>
      <c r="K25" s="46"/>
      <c r="L25" s="24" t="s">
        <v>45</v>
      </c>
      <c r="M25" s="24" t="n">
        <v>35</v>
      </c>
      <c r="N25" s="27" t="s">
        <v>22</v>
      </c>
      <c r="O25" s="24" t="s">
        <v>84</v>
      </c>
      <c r="P25" s="38" t="s">
        <v>36</v>
      </c>
      <c r="Q25" s="31"/>
      <c r="R25" s="32" t="n">
        <v>727.32</v>
      </c>
      <c r="S25" s="45"/>
    </row>
    <row r="26" s="5" customFormat="true" ht="33.75" hidden="false" customHeight="false" outlineLevel="0" collapsed="false">
      <c r="A26" s="24" t="n">
        <v>16</v>
      </c>
      <c r="B26" s="24" t="n">
        <v>3</v>
      </c>
      <c r="C26" s="24" t="n">
        <v>2202</v>
      </c>
      <c r="D26" s="24"/>
      <c r="E26" s="25" t="s">
        <v>85</v>
      </c>
      <c r="F26" s="36" t="n">
        <v>43453</v>
      </c>
      <c r="G26" s="27" t="n">
        <v>43952</v>
      </c>
      <c r="H26" s="25" t="s">
        <v>30</v>
      </c>
      <c r="I26" s="44" t="s">
        <v>30</v>
      </c>
      <c r="J26" s="25" t="s">
        <v>86</v>
      </c>
      <c r="K26" s="28"/>
      <c r="L26" s="24" t="s">
        <v>45</v>
      </c>
      <c r="M26" s="24" t="n">
        <v>12</v>
      </c>
      <c r="N26" s="27" t="s">
        <v>22</v>
      </c>
      <c r="O26" s="24" t="s">
        <v>80</v>
      </c>
      <c r="P26" s="38" t="s">
        <v>36</v>
      </c>
      <c r="Q26" s="31"/>
      <c r="R26" s="32" t="n">
        <v>539.17</v>
      </c>
      <c r="S26" s="45"/>
    </row>
    <row r="27" s="5" customFormat="true" ht="33.75" hidden="false" customHeight="false" outlineLevel="0" collapsed="false">
      <c r="A27" s="24" t="n">
        <v>17</v>
      </c>
      <c r="B27" s="24" t="n">
        <v>3</v>
      </c>
      <c r="C27" s="24" t="n">
        <v>2202</v>
      </c>
      <c r="D27" s="24"/>
      <c r="E27" s="25" t="s">
        <v>87</v>
      </c>
      <c r="F27" s="36" t="n">
        <v>43453</v>
      </c>
      <c r="G27" s="27" t="n">
        <v>43579</v>
      </c>
      <c r="H27" s="25" t="s">
        <v>88</v>
      </c>
      <c r="I27" s="44" t="s">
        <v>88</v>
      </c>
      <c r="J27" s="25" t="s">
        <v>79</v>
      </c>
      <c r="K27" s="28"/>
      <c r="L27" s="24" t="s">
        <v>45</v>
      </c>
      <c r="M27" s="24" t="n">
        <v>2</v>
      </c>
      <c r="N27" s="27" t="s">
        <v>22</v>
      </c>
      <c r="O27" s="24" t="s">
        <v>80</v>
      </c>
      <c r="P27" s="38" t="s">
        <v>36</v>
      </c>
      <c r="Q27" s="31"/>
      <c r="R27" s="32" t="n">
        <v>68.79</v>
      </c>
      <c r="S27" s="45"/>
    </row>
    <row r="28" s="5" customFormat="true" ht="33.75" hidden="false" customHeight="false" outlineLevel="0" collapsed="false">
      <c r="A28" s="24" t="n">
        <v>18</v>
      </c>
      <c r="B28" s="24" t="n">
        <v>3</v>
      </c>
      <c r="C28" s="24" t="n">
        <v>2202</v>
      </c>
      <c r="D28" s="24"/>
      <c r="E28" s="25" t="s">
        <v>89</v>
      </c>
      <c r="F28" s="36" t="n">
        <v>43453</v>
      </c>
      <c r="G28" s="27" t="n">
        <v>17378</v>
      </c>
      <c r="H28" s="25" t="s">
        <v>90</v>
      </c>
      <c r="I28" s="44" t="s">
        <v>90</v>
      </c>
      <c r="J28" s="25" t="s">
        <v>79</v>
      </c>
      <c r="K28" s="28"/>
      <c r="L28" s="24" t="s">
        <v>45</v>
      </c>
      <c r="M28" s="24" t="n">
        <v>6</v>
      </c>
      <c r="N28" s="27" t="s">
        <v>22</v>
      </c>
      <c r="O28" s="24" t="s">
        <v>80</v>
      </c>
      <c r="P28" s="38" t="s">
        <v>36</v>
      </c>
      <c r="Q28" s="31"/>
      <c r="R28" s="32" t="n">
        <v>331.66</v>
      </c>
      <c r="S28" s="45"/>
    </row>
    <row r="29" s="5" customFormat="true" ht="33.75" hidden="false" customHeight="false" outlineLevel="0" collapsed="false">
      <c r="A29" s="24" t="n">
        <v>19</v>
      </c>
      <c r="B29" s="24" t="n">
        <v>3</v>
      </c>
      <c r="C29" s="24" t="n">
        <v>2202</v>
      </c>
      <c r="D29" s="24"/>
      <c r="E29" s="25" t="s">
        <v>91</v>
      </c>
      <c r="F29" s="36" t="n">
        <v>43453</v>
      </c>
      <c r="G29" s="27" t="n">
        <v>34093</v>
      </c>
      <c r="H29" s="25" t="s">
        <v>92</v>
      </c>
      <c r="I29" s="44" t="s">
        <v>92</v>
      </c>
      <c r="J29" s="25" t="s">
        <v>79</v>
      </c>
      <c r="K29" s="28"/>
      <c r="L29" s="24" t="s">
        <v>45</v>
      </c>
      <c r="M29" s="24" t="n">
        <v>6</v>
      </c>
      <c r="N29" s="27" t="s">
        <v>22</v>
      </c>
      <c r="O29" s="24" t="s">
        <v>80</v>
      </c>
      <c r="P29" s="38" t="s">
        <v>36</v>
      </c>
      <c r="Q29" s="31"/>
      <c r="R29" s="32" t="n">
        <v>501.17</v>
      </c>
      <c r="S29" s="45"/>
    </row>
    <row r="30" s="5" customFormat="true" ht="33.75" hidden="false" customHeight="false" outlineLevel="0" collapsed="false">
      <c r="A30" s="24" t="n">
        <v>20</v>
      </c>
      <c r="B30" s="24" t="n">
        <v>3</v>
      </c>
      <c r="C30" s="24" t="n">
        <v>2202</v>
      </c>
      <c r="D30" s="24"/>
      <c r="E30" s="25" t="s">
        <v>93</v>
      </c>
      <c r="F30" s="36" t="n">
        <v>43453</v>
      </c>
      <c r="G30" s="27" t="n">
        <v>23666</v>
      </c>
      <c r="H30" s="25" t="s">
        <v>71</v>
      </c>
      <c r="I30" s="44" t="s">
        <v>71</v>
      </c>
      <c r="J30" s="25" t="s">
        <v>79</v>
      </c>
      <c r="K30" s="28"/>
      <c r="L30" s="24" t="s">
        <v>94</v>
      </c>
      <c r="M30" s="24" t="n">
        <v>8</v>
      </c>
      <c r="N30" s="27" t="s">
        <v>22</v>
      </c>
      <c r="O30" s="24" t="s">
        <v>80</v>
      </c>
      <c r="P30" s="38" t="s">
        <v>36</v>
      </c>
      <c r="Q30" s="31"/>
      <c r="R30" s="32" t="n">
        <v>612.31</v>
      </c>
      <c r="S30" s="45"/>
    </row>
    <row r="31" s="5" customFormat="true" ht="33.75" hidden="false" customHeight="false" outlineLevel="0" collapsed="false">
      <c r="A31" s="24" t="n">
        <v>21</v>
      </c>
      <c r="B31" s="24" t="n">
        <v>3</v>
      </c>
      <c r="C31" s="24" t="n">
        <v>2202</v>
      </c>
      <c r="D31" s="24"/>
      <c r="E31" s="25" t="s">
        <v>95</v>
      </c>
      <c r="F31" s="36" t="n">
        <v>43453</v>
      </c>
      <c r="G31" s="27" t="n">
        <v>69523</v>
      </c>
      <c r="H31" s="25" t="s">
        <v>96</v>
      </c>
      <c r="I31" s="44" t="s">
        <v>96</v>
      </c>
      <c r="J31" s="25" t="s">
        <v>79</v>
      </c>
      <c r="K31" s="28"/>
      <c r="L31" s="24" t="s">
        <v>94</v>
      </c>
      <c r="M31" s="24" t="n">
        <v>10</v>
      </c>
      <c r="N31" s="27" t="s">
        <v>22</v>
      </c>
      <c r="O31" s="24" t="s">
        <v>80</v>
      </c>
      <c r="P31" s="38" t="s">
        <v>36</v>
      </c>
      <c r="Q31" s="31"/>
      <c r="R31" s="32" t="n">
        <v>522.15</v>
      </c>
      <c r="S31" s="45"/>
    </row>
    <row r="32" s="5" customFormat="true" ht="33.75" hidden="false" customHeight="false" outlineLevel="0" collapsed="false">
      <c r="A32" s="24" t="n">
        <v>22</v>
      </c>
      <c r="B32" s="24" t="n">
        <v>3</v>
      </c>
      <c r="C32" s="24" t="n">
        <v>2202</v>
      </c>
      <c r="D32" s="24"/>
      <c r="E32" s="25" t="s">
        <v>97</v>
      </c>
      <c r="F32" s="36" t="n">
        <v>43453</v>
      </c>
      <c r="G32" s="27" t="n">
        <v>299</v>
      </c>
      <c r="H32" s="25" t="s">
        <v>98</v>
      </c>
      <c r="I32" s="25" t="s">
        <v>98</v>
      </c>
      <c r="J32" s="25" t="s">
        <v>79</v>
      </c>
      <c r="K32" s="28"/>
      <c r="L32" s="24" t="s">
        <v>45</v>
      </c>
      <c r="M32" s="24" t="n">
        <v>10</v>
      </c>
      <c r="N32" s="27" t="s">
        <v>22</v>
      </c>
      <c r="O32" s="24" t="s">
        <v>80</v>
      </c>
      <c r="P32" s="38" t="s">
        <v>36</v>
      </c>
      <c r="Q32" s="31"/>
      <c r="R32" s="32" t="n">
        <v>643.6</v>
      </c>
      <c r="S32" s="45"/>
    </row>
    <row r="33" s="5" customFormat="true" ht="33.75" hidden="false" customHeight="false" outlineLevel="0" collapsed="false">
      <c r="A33" s="24" t="n">
        <v>23</v>
      </c>
      <c r="B33" s="24" t="n">
        <v>3</v>
      </c>
      <c r="C33" s="24" t="n">
        <v>2202</v>
      </c>
      <c r="D33" s="24"/>
      <c r="E33" s="25" t="s">
        <v>99</v>
      </c>
      <c r="F33" s="36" t="n">
        <v>43453</v>
      </c>
      <c r="G33" s="27" t="n">
        <v>43952</v>
      </c>
      <c r="H33" s="25" t="s">
        <v>30</v>
      </c>
      <c r="I33" s="44" t="s">
        <v>30</v>
      </c>
      <c r="J33" s="25" t="s">
        <v>100</v>
      </c>
      <c r="K33" s="28"/>
      <c r="L33" s="24" t="s">
        <v>101</v>
      </c>
      <c r="M33" s="24" t="n">
        <v>11</v>
      </c>
      <c r="N33" s="27" t="s">
        <v>22</v>
      </c>
      <c r="O33" s="24" t="n">
        <v>160</v>
      </c>
      <c r="P33" s="38" t="s">
        <v>36</v>
      </c>
      <c r="Q33" s="31"/>
      <c r="R33" s="32" t="n">
        <v>876.84</v>
      </c>
      <c r="S33" s="45"/>
    </row>
    <row r="34" s="5" customFormat="true" ht="33.75" hidden="false" customHeight="false" outlineLevel="0" collapsed="false">
      <c r="A34" s="24" t="n">
        <v>24</v>
      </c>
      <c r="B34" s="24" t="n">
        <v>3</v>
      </c>
      <c r="C34" s="24" t="n">
        <v>2202</v>
      </c>
      <c r="D34" s="47"/>
      <c r="E34" s="25" t="s">
        <v>102</v>
      </c>
      <c r="F34" s="36" t="n">
        <v>43453</v>
      </c>
      <c r="G34" s="27" t="n">
        <v>75112</v>
      </c>
      <c r="H34" s="25" t="s">
        <v>103</v>
      </c>
      <c r="I34" s="44" t="s">
        <v>30</v>
      </c>
      <c r="J34" s="48" t="s">
        <v>56</v>
      </c>
      <c r="K34" s="48"/>
      <c r="L34" s="48"/>
      <c r="M34" s="48" t="n">
        <v>1</v>
      </c>
      <c r="N34" s="35" t="s">
        <v>57</v>
      </c>
      <c r="O34" s="48"/>
      <c r="P34" s="38" t="s">
        <v>36</v>
      </c>
      <c r="Q34" s="31"/>
      <c r="R34" s="32" t="n">
        <v>3311</v>
      </c>
      <c r="S34" s="49"/>
    </row>
    <row r="35" s="5" customFormat="true" ht="33.75" hidden="false" customHeight="false" outlineLevel="0" collapsed="false">
      <c r="A35" s="24" t="n">
        <v>25</v>
      </c>
      <c r="B35" s="24" t="n">
        <v>3</v>
      </c>
      <c r="C35" s="24" t="n">
        <v>2202</v>
      </c>
      <c r="D35" s="47"/>
      <c r="E35" s="25" t="s">
        <v>104</v>
      </c>
      <c r="F35" s="36" t="n">
        <v>43453</v>
      </c>
      <c r="G35" s="27" t="n">
        <v>75112</v>
      </c>
      <c r="H35" s="25" t="s">
        <v>103</v>
      </c>
      <c r="I35" s="44" t="s">
        <v>30</v>
      </c>
      <c r="J35" s="50" t="s">
        <v>105</v>
      </c>
      <c r="K35" s="48"/>
      <c r="L35" s="48"/>
      <c r="M35" s="48" t="n">
        <v>1</v>
      </c>
      <c r="N35" s="35" t="s">
        <v>57</v>
      </c>
      <c r="O35" s="48"/>
      <c r="P35" s="38" t="s">
        <v>36</v>
      </c>
      <c r="Q35" s="31"/>
      <c r="R35" s="32" t="n">
        <v>5591.16</v>
      </c>
      <c r="S35" s="49"/>
    </row>
    <row r="36" s="5" customFormat="true" ht="33.75" hidden="false" customHeight="false" outlineLevel="0" collapsed="false">
      <c r="A36" s="24" t="n">
        <v>26</v>
      </c>
      <c r="B36" s="24" t="n">
        <v>3</v>
      </c>
      <c r="C36" s="24" t="n">
        <v>2202</v>
      </c>
      <c r="D36" s="47"/>
      <c r="E36" s="25" t="s">
        <v>106</v>
      </c>
      <c r="F36" s="36" t="n">
        <v>43453</v>
      </c>
      <c r="G36" s="27" t="n">
        <v>75112</v>
      </c>
      <c r="H36" s="25" t="s">
        <v>103</v>
      </c>
      <c r="I36" s="44" t="s">
        <v>30</v>
      </c>
      <c r="J36" s="48" t="s">
        <v>56</v>
      </c>
      <c r="K36" s="48"/>
      <c r="L36" s="48"/>
      <c r="M36" s="48" t="n">
        <v>1</v>
      </c>
      <c r="N36" s="35" t="s">
        <v>57</v>
      </c>
      <c r="O36" s="48"/>
      <c r="P36" s="38" t="s">
        <v>36</v>
      </c>
      <c r="Q36" s="31"/>
      <c r="R36" s="32" t="n">
        <v>683</v>
      </c>
      <c r="S36" s="49"/>
    </row>
    <row r="37" s="5" customFormat="true" ht="29.45" hidden="false" customHeight="true" outlineLevel="0" collapsed="false">
      <c r="A37" s="29" t="n">
        <v>27</v>
      </c>
      <c r="B37" s="24" t="n">
        <v>3</v>
      </c>
      <c r="C37" s="24" t="n">
        <v>2202</v>
      </c>
      <c r="D37" s="51"/>
      <c r="E37" s="25" t="s">
        <v>107</v>
      </c>
      <c r="F37" s="36" t="n">
        <v>43453</v>
      </c>
      <c r="G37" s="27" t="n">
        <v>43952</v>
      </c>
      <c r="H37" s="25" t="s">
        <v>30</v>
      </c>
      <c r="I37" s="44" t="s">
        <v>30</v>
      </c>
      <c r="J37" s="52" t="s">
        <v>61</v>
      </c>
      <c r="K37" s="52"/>
      <c r="L37" s="52"/>
      <c r="M37" s="52" t="n">
        <v>1</v>
      </c>
      <c r="N37" s="35" t="s">
        <v>57</v>
      </c>
      <c r="O37" s="53" t="s">
        <v>108</v>
      </c>
      <c r="P37" s="38" t="s">
        <v>36</v>
      </c>
      <c r="Q37" s="31"/>
      <c r="R37" s="32" t="n">
        <v>1404.35</v>
      </c>
      <c r="S37" s="54"/>
    </row>
    <row r="38" s="5" customFormat="true" ht="13.9" hidden="false" customHeight="true" outlineLevel="0" collapsed="false">
      <c r="A38" s="55" t="s">
        <v>109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6"/>
      <c r="R38" s="57" t="n">
        <f aca="false">SUM(R9:R37)</f>
        <v>222850.54</v>
      </c>
      <c r="S38" s="58"/>
    </row>
    <row r="40" customFormat="false" ht="14.45" hidden="false" customHeight="true" outlineLevel="0" collapsed="false">
      <c r="A40" s="59" t="s">
        <v>110</v>
      </c>
      <c r="B40" s="59"/>
      <c r="C40" s="59"/>
      <c r="D40" s="60" t="s">
        <v>111</v>
      </c>
      <c r="E40" s="61"/>
      <c r="F40" s="62"/>
      <c r="G40" s="63"/>
      <c r="H40" s="64"/>
      <c r="I40" s="61"/>
      <c r="J40" s="61"/>
      <c r="K40" s="61"/>
      <c r="L40" s="61"/>
      <c r="M40" s="65"/>
      <c r="N40" s="66"/>
      <c r="O40" s="64"/>
      <c r="P40" s="67"/>
      <c r="Q40" s="68"/>
      <c r="R40" s="69"/>
      <c r="S40" s="68"/>
    </row>
    <row r="41" customFormat="false" ht="14.45" hidden="false" customHeight="true" outlineLevel="0" collapsed="false">
      <c r="A41" s="70"/>
      <c r="B41" s="70"/>
      <c r="C41" s="70"/>
      <c r="D41" s="60"/>
      <c r="E41" s="61"/>
      <c r="F41" s="62"/>
      <c r="G41" s="63"/>
      <c r="H41" s="64"/>
      <c r="I41" s="61"/>
      <c r="J41" s="61"/>
      <c r="K41" s="61"/>
      <c r="L41" s="61"/>
      <c r="M41" s="65"/>
      <c r="N41" s="66"/>
      <c r="O41" s="64"/>
      <c r="P41" s="67"/>
      <c r="Q41" s="68"/>
      <c r="R41" s="69"/>
      <c r="S41" s="68"/>
    </row>
    <row r="42" s="5" customFormat="true" ht="15" hidden="false" customHeight="false" outlineLevel="0" collapsed="false">
      <c r="A42" s="3"/>
      <c r="B42" s="4"/>
    </row>
    <row r="43" s="5" customFormat="true" ht="15" hidden="false" customHeight="false" outlineLevel="0" collapsed="false">
      <c r="A43" s="71"/>
      <c r="B43" s="4"/>
    </row>
    <row r="44" s="5" customFormat="true" ht="15" hidden="false" customHeight="false" outlineLevel="0" collapsed="false">
      <c r="A44" s="3"/>
      <c r="B44" s="4"/>
    </row>
    <row r="45" s="5" customFormat="true" ht="15" hidden="false" customHeight="false" outlineLevel="0" collapsed="false">
      <c r="A45" s="3"/>
      <c r="B45" s="4"/>
    </row>
    <row r="46" s="5" customFormat="true" ht="15" hidden="false" customHeight="false" outlineLevel="0" collapsed="false">
      <c r="A46" s="72"/>
      <c r="B46" s="4"/>
    </row>
    <row r="47" s="5" customFormat="true" ht="15" hidden="false" customHeight="false" outlineLevel="0" collapsed="false">
      <c r="A47" s="3"/>
      <c r="B47" s="4"/>
    </row>
    <row r="48" s="5" customFormat="true" ht="15" hidden="false" customHeight="false" outlineLevel="0" collapsed="false">
      <c r="A48" s="3"/>
      <c r="B48" s="4"/>
    </row>
    <row r="49" s="5" customFormat="true" ht="15" hidden="false" customHeight="false" outlineLevel="0" collapsed="false">
      <c r="A49" s="3"/>
      <c r="B49" s="4"/>
    </row>
    <row r="50" s="5" customFormat="true" ht="15" hidden="false" customHeight="false" outlineLevel="0" collapsed="false">
      <c r="A50" s="3"/>
      <c r="B50" s="4"/>
    </row>
    <row r="51" s="5" customFormat="true" ht="15" hidden="false" customHeight="false" outlineLevel="0" collapsed="false">
      <c r="A51" s="3"/>
      <c r="B51" s="4"/>
    </row>
  </sheetData>
  <mergeCells count="25">
    <mergeCell ref="A2:S2"/>
    <mergeCell ref="E3:O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O4"/>
    <mergeCell ref="P4:P7"/>
    <mergeCell ref="Q4:R5"/>
    <mergeCell ref="S4:S7"/>
    <mergeCell ref="L5:L7"/>
    <mergeCell ref="O5:O7"/>
    <mergeCell ref="Q6:Q7"/>
    <mergeCell ref="R6:R7"/>
    <mergeCell ref="E9:I9"/>
    <mergeCell ref="E13:I13"/>
    <mergeCell ref="A38:P38"/>
    <mergeCell ref="A40:C40"/>
  </mergeCells>
  <printOptions headings="false" gridLines="false" gridLinesSet="true" horizontalCentered="true" verticalCentered="false"/>
  <pageMargins left="0.315277777777778" right="0.315277777777778" top="1.33888888888889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Bold Italic"Община Ловеч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03T08:26:10Z</dcterms:modified>
  <cp:revision>0</cp:revision>
  <dc:subject/>
  <dc:title/>
</cp:coreProperties>
</file>